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70">
  <si>
    <r>
      <rPr>
        <b val="true"/>
        <sz val="14"/>
        <color rgb="FF000000"/>
        <rFont val="Noto Sans"/>
        <family val="2"/>
      </rPr>
      <t xml:space="preserve">河北工业大学校本部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老师：</t>
    </r>
    <r>
      <rPr>
        <sz val="12"/>
        <color rgb="FF000000"/>
        <rFont val="等线"/>
        <family val="0"/>
        <charset val="134"/>
      </rPr>
      <t xml:space="preserve">022-602048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8622521877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分配校外教学点</t>
  </si>
  <si>
    <t xml:space="preserve">2413050011300106</t>
  </si>
  <si>
    <t xml:space="preserve">孟祥宇</t>
  </si>
  <si>
    <t xml:space="preserve">安全工程</t>
  </si>
  <si>
    <t xml:space="preserve">河北工业大学校本部</t>
  </si>
  <si>
    <t xml:space="preserve">2413050011300229</t>
  </si>
  <si>
    <t xml:space="preserve">韩荣</t>
  </si>
  <si>
    <t xml:space="preserve">2413080011302076</t>
  </si>
  <si>
    <t xml:space="preserve">武岳</t>
  </si>
  <si>
    <t xml:space="preserve">2413100011300980</t>
  </si>
  <si>
    <t xml:space="preserve">赵金泽</t>
  </si>
  <si>
    <t xml:space="preserve">2413100011303166</t>
  </si>
  <si>
    <t xml:space="preserve">赵兵兵</t>
  </si>
  <si>
    <t xml:space="preserve">电气工程及其自动化</t>
  </si>
  <si>
    <t xml:space="preserve">2412011211300834</t>
  </si>
  <si>
    <t xml:space="preserve">刘伟</t>
  </si>
  <si>
    <t xml:space="preserve">2412022211300356</t>
  </si>
  <si>
    <t xml:space="preserve">刘斌</t>
  </si>
  <si>
    <t xml:space="preserve">2413060011305287</t>
  </si>
  <si>
    <t xml:space="preserve">张利娟</t>
  </si>
  <si>
    <t xml:space="preserve">电子信息工程</t>
  </si>
  <si>
    <t xml:space="preserve">2413060011500047</t>
  </si>
  <si>
    <t xml:space="preserve">李守森</t>
  </si>
  <si>
    <t xml:space="preserve">法学</t>
  </si>
  <si>
    <t xml:space="preserve">2413060011500462</t>
  </si>
  <si>
    <t xml:space="preserve">韩磊</t>
  </si>
  <si>
    <t xml:space="preserve">2413100011500175</t>
  </si>
  <si>
    <t xml:space="preserve">高轩</t>
  </si>
  <si>
    <t xml:space="preserve">2413100011500428</t>
  </si>
  <si>
    <t xml:space="preserve">石雨琦</t>
  </si>
  <si>
    <t xml:space="preserve">2412011111500032</t>
  </si>
  <si>
    <t xml:space="preserve">刘洪亮</t>
  </si>
  <si>
    <t xml:space="preserve">2413060011302954</t>
  </si>
  <si>
    <t xml:space="preserve">张泽洋</t>
  </si>
  <si>
    <t xml:space="preserve">化学工程与工艺</t>
  </si>
  <si>
    <t xml:space="preserve">2413060011304078</t>
  </si>
  <si>
    <t xml:space="preserve">刘浩</t>
  </si>
  <si>
    <t xml:space="preserve">2413060011305046</t>
  </si>
  <si>
    <t xml:space="preserve">李红帅</t>
  </si>
  <si>
    <t xml:space="preserve">2412022211400579</t>
  </si>
  <si>
    <t xml:space="preserve">韩祉燕</t>
  </si>
  <si>
    <t xml:space="preserve">会计学</t>
  </si>
  <si>
    <t xml:space="preserve">2413100011300208</t>
  </si>
  <si>
    <t xml:space="preserve">毛凯元</t>
  </si>
  <si>
    <t xml:space="preserve">机械设计制造及其自动化</t>
  </si>
  <si>
    <t xml:space="preserve">2413100011301661</t>
  </si>
  <si>
    <t xml:space="preserve">刘松</t>
  </si>
  <si>
    <t xml:space="preserve">2413100011303479</t>
  </si>
  <si>
    <t xml:space="preserve">信方明</t>
  </si>
  <si>
    <t xml:space="preserve">2413810011300445</t>
  </si>
  <si>
    <t xml:space="preserve">赵少康</t>
  </si>
  <si>
    <t xml:space="preserve">计算机科学与技术</t>
  </si>
  <si>
    <t xml:space="preserve">2412010211300030</t>
  </si>
  <si>
    <t xml:space="preserve">陆泓宇</t>
  </si>
  <si>
    <t xml:space="preserve">2413040011301419</t>
  </si>
  <si>
    <t xml:space="preserve">韩耀辉</t>
  </si>
  <si>
    <t xml:space="preserve">人工智能</t>
  </si>
  <si>
    <t xml:space="preserve">2413070011300532</t>
  </si>
  <si>
    <t xml:space="preserve">周梦凯</t>
  </si>
  <si>
    <t xml:space="preserve">2413020011303011</t>
  </si>
  <si>
    <t xml:space="preserve">鲁玉娟</t>
  </si>
  <si>
    <t xml:space="preserve">土木工程</t>
  </si>
  <si>
    <t xml:space="preserve">2413020011300169</t>
  </si>
  <si>
    <t xml:space="preserve">杨建强</t>
  </si>
  <si>
    <t xml:space="preserve">新能源科学与工程</t>
  </si>
  <si>
    <t xml:space="preserve">2413100011302145</t>
  </si>
  <si>
    <t xml:space="preserve">许宁</t>
  </si>
  <si>
    <t xml:space="preserve">2412022411400124</t>
  </si>
  <si>
    <t xml:space="preserve">杨立蕊</t>
  </si>
  <si>
    <t xml:space="preserve">2413080011300158</t>
  </si>
  <si>
    <t xml:space="preserve">刘金鑫</t>
  </si>
  <si>
    <t xml:space="preserve">2413100011300059</t>
  </si>
  <si>
    <t xml:space="preserve">霍賽博</t>
  </si>
  <si>
    <t xml:space="preserve">2413810011300335</t>
  </si>
  <si>
    <t xml:space="preserve">石林宁</t>
  </si>
  <si>
    <t xml:space="preserve">2412011311300294</t>
  </si>
  <si>
    <t xml:space="preserve">李晨涛</t>
  </si>
  <si>
    <t xml:space="preserve">2412022211300220</t>
  </si>
  <si>
    <t xml:space="preserve">靳月辉</t>
  </si>
  <si>
    <t xml:space="preserve">2413060011304047</t>
  </si>
  <si>
    <t xml:space="preserve">武成刚</t>
  </si>
  <si>
    <t xml:space="preserve">2413020011500045</t>
  </si>
  <si>
    <t xml:space="preserve">苗光伟</t>
  </si>
  <si>
    <t xml:space="preserve">2413060011500077</t>
  </si>
  <si>
    <t xml:space="preserve">王天</t>
  </si>
  <si>
    <t xml:space="preserve">2413060011500562</t>
  </si>
  <si>
    <t xml:space="preserve">安肃</t>
  </si>
  <si>
    <t xml:space="preserve">2413060011500572</t>
  </si>
  <si>
    <t xml:space="preserve">马江涛</t>
  </si>
  <si>
    <t xml:space="preserve">2413060011500638</t>
  </si>
  <si>
    <t xml:space="preserve">任佳伟</t>
  </si>
  <si>
    <t xml:space="preserve">2413060011500814</t>
  </si>
  <si>
    <t xml:space="preserve">王新惠</t>
  </si>
  <si>
    <t xml:space="preserve">2413080011500248</t>
  </si>
  <si>
    <t xml:space="preserve">刘金亮</t>
  </si>
  <si>
    <t xml:space="preserve">2412010211400520</t>
  </si>
  <si>
    <t xml:space="preserve">郑勋</t>
  </si>
  <si>
    <t xml:space="preserve">工程管理</t>
  </si>
  <si>
    <t xml:space="preserve">2412011111400655</t>
  </si>
  <si>
    <t xml:space="preserve">谢文卓</t>
  </si>
  <si>
    <t xml:space="preserve">2412022711400092</t>
  </si>
  <si>
    <t xml:space="preserve">张亦婷</t>
  </si>
  <si>
    <t xml:space="preserve">2413020011300358</t>
  </si>
  <si>
    <t xml:space="preserve">李蕾</t>
  </si>
  <si>
    <t xml:space="preserve">2413020011300403</t>
  </si>
  <si>
    <t xml:space="preserve">金星奎</t>
  </si>
  <si>
    <t xml:space="preserve">2413020011301222</t>
  </si>
  <si>
    <t xml:space="preserve">刘晓强</t>
  </si>
  <si>
    <t xml:space="preserve">2413020011305787</t>
  </si>
  <si>
    <t xml:space="preserve">韩鹏</t>
  </si>
  <si>
    <t xml:space="preserve">2413060011304105</t>
  </si>
  <si>
    <t xml:space="preserve">刘阳</t>
  </si>
  <si>
    <t xml:space="preserve">2413100011300318</t>
  </si>
  <si>
    <t xml:space="preserve">赵五樑</t>
  </si>
  <si>
    <t xml:space="preserve">2413100011403259</t>
  </si>
  <si>
    <t xml:space="preserve">李紫微</t>
  </si>
  <si>
    <t xml:space="preserve">2412011311400406</t>
  </si>
  <si>
    <t xml:space="preserve">王鹏美</t>
  </si>
  <si>
    <t xml:space="preserve">2412022211400005</t>
  </si>
  <si>
    <t xml:space="preserve">林伟佳</t>
  </si>
  <si>
    <t xml:space="preserve">2413100011300190</t>
  </si>
  <si>
    <t xml:space="preserve">苑紫婷</t>
  </si>
  <si>
    <t xml:space="preserve">2413100011300603</t>
  </si>
  <si>
    <t xml:space="preserve">李兵</t>
  </si>
  <si>
    <t xml:space="preserve">2413100011300714</t>
  </si>
  <si>
    <t xml:space="preserve">李则希</t>
  </si>
  <si>
    <t xml:space="preserve">2413100011302346</t>
  </si>
  <si>
    <t xml:space="preserve">于洋</t>
  </si>
  <si>
    <t xml:space="preserve">2413100011303441</t>
  </si>
  <si>
    <t xml:space="preserve">李立坤</t>
  </si>
  <si>
    <t xml:space="preserve">2413810011300006</t>
  </si>
  <si>
    <t xml:space="preserve">张佳豪</t>
  </si>
  <si>
    <t xml:space="preserve">2413810011300700</t>
  </si>
  <si>
    <t xml:space="preserve">李梦帆</t>
  </si>
  <si>
    <t xml:space="preserve">2413810011300767</t>
  </si>
  <si>
    <t xml:space="preserve">程泽浩</t>
  </si>
  <si>
    <t xml:space="preserve">2412011011300312</t>
  </si>
  <si>
    <t xml:space="preserve">唐乾</t>
  </si>
  <si>
    <t xml:space="preserve">2412022211300151</t>
  </si>
  <si>
    <t xml:space="preserve">尹浚蘅</t>
  </si>
  <si>
    <t xml:space="preserve">2412022211300008</t>
  </si>
  <si>
    <t xml:space="preserve">李冲</t>
  </si>
  <si>
    <t xml:space="preserve">2413100011300785</t>
  </si>
  <si>
    <t xml:space="preserve">闫晗</t>
  </si>
  <si>
    <t xml:space="preserve">数据科学与大数据技术</t>
  </si>
  <si>
    <t xml:space="preserve">2413100011301460</t>
  </si>
  <si>
    <t xml:space="preserve">李亚兵</t>
  </si>
  <si>
    <t xml:space="preserve">2413020011300434</t>
  </si>
  <si>
    <t xml:space="preserve">胡锦波</t>
  </si>
  <si>
    <t xml:space="preserve">2413020011300663</t>
  </si>
  <si>
    <t xml:space="preserve">张文浩</t>
  </si>
  <si>
    <t xml:space="preserve">2413020011305589</t>
  </si>
  <si>
    <t xml:space="preserve">许翔雲</t>
  </si>
  <si>
    <t xml:space="preserve">2413020011305716</t>
  </si>
  <si>
    <t xml:space="preserve">李超</t>
  </si>
  <si>
    <t xml:space="preserve">2413050011301600</t>
  </si>
  <si>
    <t xml:space="preserve">王李卓</t>
  </si>
  <si>
    <r>
      <rPr>
        <b val="true"/>
        <sz val="14"/>
        <color rgb="FF000000"/>
        <rFont val="Noto Sans"/>
        <family val="2"/>
      </rPr>
      <t xml:space="preserve">定州市新世记中等专业学校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老师：</t>
    </r>
    <r>
      <rPr>
        <sz val="12"/>
        <color rgb="FF000000"/>
        <rFont val="等线"/>
        <family val="0"/>
        <charset val="134"/>
      </rPr>
      <t xml:space="preserve">0312-31668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3730190027</t>
    </r>
    <r>
      <rPr>
        <sz val="12"/>
        <color rgb="FF000000"/>
        <rFont val="Noto Sans"/>
        <family val="2"/>
      </rPr>
      <t xml:space="preserve">）</t>
    </r>
  </si>
  <si>
    <t xml:space="preserve">2413810011300460</t>
  </si>
  <si>
    <t xml:space="preserve">靳子成</t>
  </si>
  <si>
    <t xml:space="preserve">定州市新世记中等专业学校</t>
  </si>
  <si>
    <t xml:space="preserve">2413060011403583</t>
  </si>
  <si>
    <t xml:space="preserve">李鹏波</t>
  </si>
  <si>
    <t xml:space="preserve">2413810011300396</t>
  </si>
  <si>
    <t xml:space="preserve">李凡</t>
  </si>
  <si>
    <t xml:space="preserve">2413060011400764</t>
  </si>
  <si>
    <t xml:space="preserve">王兰兰</t>
  </si>
  <si>
    <t xml:space="preserve">工商管理</t>
  </si>
  <si>
    <r>
      <rPr>
        <b val="true"/>
        <sz val="14"/>
        <color rgb="FF000000"/>
        <rFont val="Noto Sans"/>
        <family val="2"/>
      </rPr>
      <t xml:space="preserve">天津市武清区雍廉教育培训学校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老师：</t>
    </r>
    <r>
      <rPr>
        <sz val="12"/>
        <color rgb="FF000000"/>
        <rFont val="等线"/>
        <family val="0"/>
        <charset val="134"/>
      </rPr>
      <t xml:space="preserve">022-871315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8920101665</t>
    </r>
    <r>
      <rPr>
        <sz val="12"/>
        <color rgb="FF000000"/>
        <rFont val="Noto Sans"/>
        <family val="2"/>
      </rPr>
      <t xml:space="preserve">）</t>
    </r>
  </si>
  <si>
    <t xml:space="preserve">2412010711306846</t>
  </si>
  <si>
    <t xml:space="preserve">崔建凯</t>
  </si>
  <si>
    <t xml:space="preserve">天津市武清区雍廉教育培训学校</t>
  </si>
  <si>
    <t xml:space="preserve">2412010411300002</t>
  </si>
  <si>
    <t xml:space="preserve">李金哲</t>
  </si>
  <si>
    <t xml:space="preserve">2412010111300069</t>
  </si>
  <si>
    <t xml:space="preserve">李卫东</t>
  </si>
  <si>
    <t xml:space="preserve">2412011211500023</t>
  </si>
  <si>
    <t xml:space="preserve">柯孟丽</t>
  </si>
  <si>
    <r>
      <rPr>
        <b val="true"/>
        <sz val="14"/>
        <color rgb="FF000000"/>
        <rFont val="Noto Sans"/>
        <family val="2"/>
      </rPr>
      <t xml:space="preserve">新疆生产建设兵团兴新职业技术学院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老师：</t>
    </r>
    <r>
      <rPr>
        <sz val="12"/>
        <color rgb="FF000000"/>
        <rFont val="等线"/>
        <family val="0"/>
        <charset val="134"/>
      </rPr>
      <t xml:space="preserve">13579278704</t>
    </r>
    <r>
      <rPr>
        <sz val="12"/>
        <color rgb="FF000000"/>
        <rFont val="Noto Sans"/>
        <family val="2"/>
      </rPr>
      <t xml:space="preserve">）</t>
    </r>
  </si>
  <si>
    <t xml:space="preserve">2465220111300125</t>
  </si>
  <si>
    <t xml:space="preserve">曹韧岩</t>
  </si>
  <si>
    <t xml:space="preserve">新疆生产建设兵团兴新职业技术学院</t>
  </si>
  <si>
    <t xml:space="preserve">2465310111300344</t>
  </si>
  <si>
    <t xml:space="preserve">邱川</t>
  </si>
  <si>
    <r>
      <rPr>
        <b val="true"/>
        <sz val="14"/>
        <color rgb="FF000000"/>
        <rFont val="Noto Sans"/>
        <family val="2"/>
      </rPr>
      <t xml:space="preserve">德州普利森职业中等专业学校名单
</t>
    </r>
    <r>
      <rPr>
        <sz val="12"/>
        <color rgb="FF000000"/>
        <rFont val="Noto Sans"/>
        <family val="2"/>
      </rPr>
      <t xml:space="preserve">（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老师：</t>
    </r>
    <r>
      <rPr>
        <sz val="12"/>
        <color rgb="FF000000"/>
        <rFont val="等线"/>
        <family val="0"/>
        <charset val="134"/>
      </rPr>
      <t xml:space="preserve">0534-81517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8653466758</t>
    </r>
    <r>
      <rPr>
        <sz val="12"/>
        <color rgb="FF000000"/>
        <rFont val="Noto Sans"/>
        <family val="2"/>
      </rPr>
      <t xml:space="preserve">）</t>
    </r>
  </si>
  <si>
    <t xml:space="preserve">2437130011302378</t>
  </si>
  <si>
    <t xml:space="preserve">李然</t>
  </si>
  <si>
    <t xml:space="preserve">德州普利森职业中等专业学校</t>
  </si>
  <si>
    <t xml:space="preserve">2437080011304055</t>
  </si>
  <si>
    <t xml:space="preserve">王文娟</t>
  </si>
  <si>
    <t xml:space="preserve">2437170011300064</t>
  </si>
  <si>
    <t xml:space="preserve">贾庆爽</t>
  </si>
  <si>
    <t xml:space="preserve">2437110011300014</t>
  </si>
  <si>
    <t xml:space="preserve">陈倩倩</t>
  </si>
  <si>
    <t xml:space="preserve">2437070011302118</t>
  </si>
  <si>
    <t xml:space="preserve">周思田</t>
  </si>
  <si>
    <t xml:space="preserve">2437070011303626</t>
  </si>
  <si>
    <t xml:space="preserve">刘凤军</t>
  </si>
  <si>
    <t xml:space="preserve">2437040011301726</t>
  </si>
  <si>
    <t xml:space="preserve">王开万</t>
  </si>
  <si>
    <t xml:space="preserve">2437030011302818</t>
  </si>
  <si>
    <t xml:space="preserve">刘爱龙</t>
  </si>
  <si>
    <t xml:space="preserve">2437030011300308</t>
  </si>
  <si>
    <t xml:space="preserve">张岩</t>
  </si>
  <si>
    <t xml:space="preserve">2437030011302212</t>
  </si>
  <si>
    <t xml:space="preserve">王金玲</t>
  </si>
  <si>
    <t xml:space="preserve">2437050011303178</t>
  </si>
  <si>
    <t xml:space="preserve">李子睿</t>
  </si>
  <si>
    <t xml:space="preserve">2437130011304843</t>
  </si>
  <si>
    <t xml:space="preserve">陈常蜻</t>
  </si>
  <si>
    <t xml:space="preserve">2437150011302110</t>
  </si>
  <si>
    <t xml:space="preserve">陈业</t>
  </si>
  <si>
    <t xml:space="preserve">2437150011301863</t>
  </si>
  <si>
    <t xml:space="preserve">翟鲁腾</t>
  </si>
  <si>
    <t xml:space="preserve">2437150011301957</t>
  </si>
  <si>
    <t xml:space="preserve">董典朔</t>
  </si>
  <si>
    <t xml:space="preserve">2437150011300456</t>
  </si>
  <si>
    <t xml:space="preserve">杨华斌</t>
  </si>
  <si>
    <t xml:space="preserve">2437170011304758</t>
  </si>
  <si>
    <t xml:space="preserve">张辉</t>
  </si>
  <si>
    <r>
      <rPr>
        <b val="true"/>
        <sz val="14"/>
        <color rgb="FF000000"/>
        <rFont val="Noto Sans"/>
        <family val="2"/>
      </rPr>
      <t xml:space="preserve">沧州市工商职业学校名单
</t>
    </r>
    <r>
      <rPr>
        <sz val="12"/>
        <color rgb="FF000000"/>
        <rFont val="Noto Sans"/>
        <family val="2"/>
      </rPr>
      <t xml:space="preserve">（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老师：</t>
    </r>
    <r>
      <rPr>
        <sz val="12"/>
        <color rgb="FF000000"/>
        <rFont val="等线"/>
        <family val="0"/>
        <charset val="134"/>
      </rPr>
      <t xml:space="preserve">15383877532</t>
    </r>
    <r>
      <rPr>
        <sz val="12"/>
        <color rgb="FF000000"/>
        <rFont val="Noto Sans"/>
        <family val="2"/>
      </rPr>
      <t xml:space="preserve">）</t>
    </r>
  </si>
  <si>
    <t xml:space="preserve">2413090011500092</t>
  </si>
  <si>
    <t xml:space="preserve">王祎</t>
  </si>
  <si>
    <t xml:space="preserve">沧州市工商职业学校</t>
  </si>
  <si>
    <t xml:space="preserve">2413090011300459</t>
  </si>
  <si>
    <t xml:space="preserve">张俊杰</t>
  </si>
  <si>
    <t xml:space="preserve">2413090011300353</t>
  </si>
  <si>
    <t xml:space="preserve">蔡华朔</t>
  </si>
  <si>
    <t xml:space="preserve">2413090011301108</t>
  </si>
  <si>
    <t xml:space="preserve">王鹏亮</t>
  </si>
  <si>
    <t xml:space="preserve">2413090011301579</t>
  </si>
  <si>
    <t xml:space="preserve">李玉川</t>
  </si>
  <si>
    <t xml:space="preserve">2413090011301659</t>
  </si>
  <si>
    <t xml:space="preserve">周喜博</t>
  </si>
  <si>
    <t xml:space="preserve">2413090011303205</t>
  </si>
  <si>
    <t xml:space="preserve">杨纯纯</t>
  </si>
  <si>
    <t xml:space="preserve">2413090011303879</t>
  </si>
  <si>
    <t xml:space="preserve">黄绍翔</t>
  </si>
  <si>
    <t xml:space="preserve">2413090011400858</t>
  </si>
  <si>
    <t xml:space="preserve">马鑫琨</t>
  </si>
  <si>
    <t xml:space="preserve">2413090011302781</t>
  </si>
  <si>
    <t xml:space="preserve">曹峻</t>
  </si>
  <si>
    <r>
      <rPr>
        <b val="true"/>
        <sz val="14"/>
        <color rgb="FF000000"/>
        <rFont val="Noto Sans"/>
        <family val="2"/>
      </rPr>
      <t xml:space="preserve">秦皇岛市燕海科技职业学校名单
</t>
    </r>
    <r>
      <rPr>
        <sz val="12"/>
        <color rgb="FF000000"/>
        <rFont val="Noto Sans"/>
        <family val="2"/>
      </rPr>
      <t xml:space="preserve">（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老师：</t>
    </r>
    <r>
      <rPr>
        <sz val="12"/>
        <color rgb="FF000000"/>
        <rFont val="等线"/>
        <family val="0"/>
        <charset val="134"/>
      </rPr>
      <t xml:space="preserve">0335-30388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9133500508</t>
    </r>
    <r>
      <rPr>
        <sz val="12"/>
        <color rgb="FF000000"/>
        <rFont val="Noto Sans"/>
        <family val="2"/>
      </rPr>
      <t xml:space="preserve">）</t>
    </r>
  </si>
  <si>
    <t xml:space="preserve">2413030011300351</t>
  </si>
  <si>
    <t xml:space="preserve">孟祥龙</t>
  </si>
  <si>
    <t xml:space="preserve">秦皇岛市燕海科技职业学校</t>
  </si>
  <si>
    <t xml:space="preserve">2413030011301628</t>
  </si>
  <si>
    <t xml:space="preserve">安冬</t>
  </si>
  <si>
    <r>
      <rPr>
        <b val="true"/>
        <sz val="14"/>
        <color rgb="FF000000"/>
        <rFont val="Noto Sans"/>
        <family val="2"/>
      </rPr>
      <t xml:space="preserve">张家口华美中等职业学校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等线"/>
        <family val="0"/>
        <charset val="134"/>
      </rPr>
      <t xml:space="preserve">0313-2180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3623139670</t>
    </r>
    <r>
      <rPr>
        <sz val="12"/>
        <color rgb="FF000000"/>
        <rFont val="Noto Sans"/>
        <family val="2"/>
      </rPr>
      <t xml:space="preserve">）</t>
    </r>
  </si>
  <si>
    <t xml:space="preserve">2413070011302840</t>
  </si>
  <si>
    <t xml:space="preserve">侯亚茹</t>
  </si>
  <si>
    <t xml:space="preserve">张家口华美中等职业学校</t>
  </si>
  <si>
    <t xml:space="preserve">2413070011300538</t>
  </si>
  <si>
    <t xml:space="preserve">曹士博</t>
  </si>
  <si>
    <t xml:space="preserve">2413070011300954</t>
  </si>
  <si>
    <t xml:space="preserve">李承振</t>
  </si>
  <si>
    <t xml:space="preserve">2413070011301693</t>
  </si>
  <si>
    <t xml:space="preserve">王海腾</t>
  </si>
  <si>
    <t xml:space="preserve">2413070011301741</t>
  </si>
  <si>
    <t xml:space="preserve">陆涛</t>
  </si>
  <si>
    <t xml:space="preserve">2413070011303437</t>
  </si>
  <si>
    <t xml:space="preserve">何先东</t>
  </si>
  <si>
    <t xml:space="preserve">2413070011300541</t>
  </si>
  <si>
    <t xml:space="preserve">朱永琪</t>
  </si>
  <si>
    <t xml:space="preserve">2413070011300577</t>
  </si>
  <si>
    <t xml:space="preserve">张磊</t>
  </si>
  <si>
    <t xml:space="preserve">2413070011301864</t>
  </si>
  <si>
    <t xml:space="preserve">张华</t>
  </si>
  <si>
    <t xml:space="preserve">2413070011300682</t>
  </si>
  <si>
    <t xml:space="preserve">余家博</t>
  </si>
  <si>
    <t xml:space="preserve">2413070011301216</t>
  </si>
  <si>
    <t xml:space="preserve">闫鹏</t>
  </si>
  <si>
    <t xml:space="preserve">2413070011301279</t>
  </si>
  <si>
    <t xml:space="preserve">王占亭</t>
  </si>
  <si>
    <t xml:space="preserve">2413070011303140</t>
  </si>
  <si>
    <t xml:space="preserve">孙涛</t>
  </si>
  <si>
    <t xml:space="preserve">2413070011302803</t>
  </si>
  <si>
    <t xml:space="preserve">史文凯</t>
  </si>
  <si>
    <t xml:space="preserve">2413070011301679</t>
  </si>
  <si>
    <t xml:space="preserve">秦振国</t>
  </si>
  <si>
    <t xml:space="preserve">2413070011301160</t>
  </si>
  <si>
    <t xml:space="preserve">芦宁</t>
  </si>
  <si>
    <t xml:space="preserve">2413070011302193</t>
  </si>
  <si>
    <t xml:space="preserve">宋泽</t>
  </si>
  <si>
    <t xml:space="preserve">2413070011400382</t>
  </si>
  <si>
    <t xml:space="preserve">张瑞敏</t>
  </si>
  <si>
    <t xml:space="preserve">2413070011402141</t>
  </si>
  <si>
    <t xml:space="preserve">杨宇增</t>
  </si>
  <si>
    <t xml:space="preserve">2413070011301194</t>
  </si>
  <si>
    <t xml:space="preserve">朱致茂</t>
  </si>
  <si>
    <t xml:space="preserve">2413070011302461</t>
  </si>
  <si>
    <t xml:space="preserve">王城</t>
  </si>
  <si>
    <r>
      <rPr>
        <b val="true"/>
        <sz val="14"/>
        <color rgb="FF000000"/>
        <rFont val="Noto Sans"/>
        <family val="2"/>
      </rPr>
      <t xml:space="preserve">衡水兆华科技中等专业学校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老师：</t>
    </r>
    <r>
      <rPr>
        <sz val="12"/>
        <color rgb="FF000000"/>
        <rFont val="等线"/>
        <family val="0"/>
        <charset val="134"/>
      </rPr>
      <t xml:space="preserve">0318-21789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5203180100</t>
    </r>
    <r>
      <rPr>
        <sz val="12"/>
        <color rgb="FF000000"/>
        <rFont val="Noto Sans"/>
        <family val="2"/>
      </rPr>
      <t xml:space="preserve">）</t>
    </r>
  </si>
  <si>
    <t xml:space="preserve">2413110011500256</t>
  </si>
  <si>
    <t xml:space="preserve">李皓祥</t>
  </si>
  <si>
    <t xml:space="preserve">衡水兆华科技中等专业学校</t>
  </si>
  <si>
    <t xml:space="preserve">2413110011300497</t>
  </si>
  <si>
    <t xml:space="preserve">田嘉乐</t>
  </si>
  <si>
    <t xml:space="preserve">2413110011300289</t>
  </si>
  <si>
    <t xml:space="preserve">王新千</t>
  </si>
  <si>
    <r>
      <rPr>
        <b val="true"/>
        <sz val="14"/>
        <color rgb="FF000000"/>
        <rFont val="Noto Sans"/>
        <family val="2"/>
      </rPr>
      <t xml:space="preserve">河北省科技工程学校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老师：</t>
    </r>
    <r>
      <rPr>
        <sz val="12"/>
        <color rgb="FF000000"/>
        <rFont val="等线"/>
        <family val="0"/>
        <charset val="134"/>
      </rPr>
      <t xml:space="preserve">0312-59761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3932282677</t>
    </r>
    <r>
      <rPr>
        <sz val="12"/>
        <color rgb="FF000000"/>
        <rFont val="Noto Sans"/>
        <family val="2"/>
      </rPr>
      <t xml:space="preserve">）</t>
    </r>
  </si>
  <si>
    <t xml:space="preserve">2413060011306792</t>
  </si>
  <si>
    <t xml:space="preserve">刘贝贝</t>
  </si>
  <si>
    <t xml:space="preserve">河北省科技工程学校</t>
  </si>
  <si>
    <t xml:space="preserve">2413060011300899</t>
  </si>
  <si>
    <t xml:space="preserve">冯昌</t>
  </si>
  <si>
    <t xml:space="preserve">2413060011300560</t>
  </si>
  <si>
    <t xml:space="preserve">李冠男</t>
  </si>
  <si>
    <t xml:space="preserve">2413060011302889</t>
  </si>
  <si>
    <t xml:space="preserve">石林涛</t>
  </si>
  <si>
    <t xml:space="preserve">2413060011304048</t>
  </si>
  <si>
    <t xml:space="preserve">史坤</t>
  </si>
  <si>
    <t xml:space="preserve">2413060011304066</t>
  </si>
  <si>
    <t xml:space="preserve">庞学博</t>
  </si>
  <si>
    <t xml:space="preserve">2413060011306545</t>
  </si>
  <si>
    <t xml:space="preserve">宋朝</t>
  </si>
  <si>
    <t xml:space="preserve">2413060011300255</t>
  </si>
  <si>
    <t xml:space="preserve">郑佳宇</t>
  </si>
  <si>
    <t xml:space="preserve">2413060011301356</t>
  </si>
  <si>
    <t xml:space="preserve">刘璨</t>
  </si>
  <si>
    <t xml:space="preserve">2413060011301851</t>
  </si>
  <si>
    <t xml:space="preserve">王亮涵</t>
  </si>
  <si>
    <t xml:space="preserve">2413060011301893</t>
  </si>
  <si>
    <t xml:space="preserve">张宁</t>
  </si>
  <si>
    <t xml:space="preserve">2413060011303152</t>
  </si>
  <si>
    <t xml:space="preserve">赵远</t>
  </si>
  <si>
    <t xml:space="preserve">2413060011303216</t>
  </si>
  <si>
    <t xml:space="preserve">陈公佐</t>
  </si>
  <si>
    <t xml:space="preserve">2413060011304374</t>
  </si>
  <si>
    <t xml:space="preserve">杨文昊</t>
  </si>
  <si>
    <t xml:space="preserve">2413060011304722</t>
  </si>
  <si>
    <t xml:space="preserve">刘文雅</t>
  </si>
  <si>
    <t xml:space="preserve">2413060011304736</t>
  </si>
  <si>
    <t xml:space="preserve">李浩</t>
  </si>
  <si>
    <t xml:space="preserve">2413060011304866</t>
  </si>
  <si>
    <t xml:space="preserve">未运涛</t>
  </si>
  <si>
    <t xml:space="preserve">2413060011305386</t>
  </si>
  <si>
    <t xml:space="preserve">张凯强</t>
  </si>
  <si>
    <t xml:space="preserve">2413060011305690</t>
  </si>
  <si>
    <t xml:space="preserve">王明哲</t>
  </si>
  <si>
    <t xml:space="preserve">2413060011305884</t>
  </si>
  <si>
    <t xml:space="preserve">杨思</t>
  </si>
  <si>
    <t xml:space="preserve">2413060011305890</t>
  </si>
  <si>
    <t xml:space="preserve">刘运乾</t>
  </si>
  <si>
    <t xml:space="preserve">2413060011306120</t>
  </si>
  <si>
    <t xml:space="preserve">李健</t>
  </si>
  <si>
    <t xml:space="preserve">2413060011306156</t>
  </si>
  <si>
    <t xml:space="preserve">兰金川</t>
  </si>
  <si>
    <t xml:space="preserve">2413060011306269</t>
  </si>
  <si>
    <t xml:space="preserve">贾博园</t>
  </si>
  <si>
    <t xml:space="preserve">2413060011306306</t>
  </si>
  <si>
    <t xml:space="preserve">孙天航</t>
  </si>
  <si>
    <t xml:space="preserve">2413060011306432</t>
  </si>
  <si>
    <t xml:space="preserve">李万</t>
  </si>
  <si>
    <t xml:space="preserve">2413060011304872</t>
  </si>
  <si>
    <t xml:space="preserve">邵天阳</t>
  </si>
  <si>
    <t xml:space="preserve">2413060011305371</t>
  </si>
  <si>
    <t xml:space="preserve">张子熙</t>
  </si>
  <si>
    <t xml:space="preserve">2413060011306439</t>
  </si>
  <si>
    <t xml:space="preserve">李来妮</t>
  </si>
  <si>
    <t xml:space="preserve">2413060011302101</t>
  </si>
  <si>
    <t xml:space="preserve">任苗苗</t>
  </si>
  <si>
    <t xml:space="preserve">2413060011305587</t>
  </si>
  <si>
    <t xml:space="preserve">赵浩</t>
  </si>
  <si>
    <t xml:space="preserve">2413060011305803</t>
  </si>
  <si>
    <t xml:space="preserve">王靖轩</t>
  </si>
  <si>
    <t xml:space="preserve">2413060011306985</t>
  </si>
  <si>
    <t xml:space="preserve">吕学智</t>
  </si>
  <si>
    <t xml:space="preserve">2413060011404140</t>
  </si>
  <si>
    <t xml:space="preserve">赵潇萌</t>
  </si>
  <si>
    <t xml:space="preserve">2413060011404542</t>
  </si>
  <si>
    <t xml:space="preserve">杨莉莉</t>
  </si>
  <si>
    <t xml:space="preserve">2413060011400089</t>
  </si>
  <si>
    <t xml:space="preserve">刘岩</t>
  </si>
  <si>
    <t xml:space="preserve">2413060011400345</t>
  </si>
  <si>
    <t xml:space="preserve">李悦</t>
  </si>
  <si>
    <t xml:space="preserve">2413060011401619</t>
  </si>
  <si>
    <t xml:space="preserve">王晨</t>
  </si>
  <si>
    <t xml:space="preserve">2413060011401865</t>
  </si>
  <si>
    <t xml:space="preserve">李旺</t>
  </si>
  <si>
    <t xml:space="preserve">2413060011404293</t>
  </si>
  <si>
    <t xml:space="preserve">陈少朋</t>
  </si>
  <si>
    <t xml:space="preserve">2413060011405208</t>
  </si>
  <si>
    <t xml:space="preserve">林子仪</t>
  </si>
  <si>
    <t xml:space="preserve">2413060011403882</t>
  </si>
  <si>
    <t xml:space="preserve">白晓晶</t>
  </si>
  <si>
    <t xml:space="preserve">2413060011404207</t>
  </si>
  <si>
    <t xml:space="preserve">王凯文</t>
  </si>
  <si>
    <t xml:space="preserve">2413060011404298</t>
  </si>
  <si>
    <t xml:space="preserve">王秀峰</t>
  </si>
  <si>
    <t xml:space="preserve">2413060011404572</t>
  </si>
  <si>
    <t xml:space="preserve">马毓</t>
  </si>
  <si>
    <t xml:space="preserve">2413060011404625</t>
  </si>
  <si>
    <t xml:space="preserve">赵鑫</t>
  </si>
  <si>
    <t xml:space="preserve">2413060011404904</t>
  </si>
  <si>
    <t xml:space="preserve">蔡志岩</t>
  </si>
  <si>
    <r>
      <rPr>
        <b val="true"/>
        <sz val="14"/>
        <color rgb="FF000000"/>
        <rFont val="Noto Sans"/>
        <family val="2"/>
      </rPr>
      <t xml:space="preserve">石家庄科技信息职业学院名单
</t>
    </r>
    <r>
      <rPr>
        <sz val="11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老师：</t>
    </r>
    <r>
      <rPr>
        <sz val="12"/>
        <color rgb="FF000000"/>
        <rFont val="等线"/>
        <family val="0"/>
        <charset val="134"/>
      </rPr>
      <t xml:space="preserve">19932879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9932879454</t>
    </r>
    <r>
      <rPr>
        <sz val="12"/>
        <color rgb="FF000000"/>
        <rFont val="Noto Sans"/>
        <family val="2"/>
      </rPr>
      <t xml:space="preserve">）</t>
    </r>
  </si>
  <si>
    <t xml:space="preserve">2413010011409131</t>
  </si>
  <si>
    <t xml:space="preserve">王伟</t>
  </si>
  <si>
    <t xml:space="preserve">石家庄科技信息职业学院</t>
  </si>
  <si>
    <t xml:space="preserve">2413010011303625</t>
  </si>
  <si>
    <t xml:space="preserve">张汝帅</t>
  </si>
  <si>
    <t xml:space="preserve">2413010011301383</t>
  </si>
  <si>
    <t xml:space="preserve">杨雨哲</t>
  </si>
  <si>
    <t xml:space="preserve">2413010011307251</t>
  </si>
  <si>
    <t xml:space="preserve">陈家豪</t>
  </si>
  <si>
    <t xml:space="preserve">2413010011409120</t>
  </si>
  <si>
    <t xml:space="preserve">卞振宇</t>
  </si>
  <si>
    <t xml:space="preserve">2413010011309392</t>
  </si>
  <si>
    <t xml:space="preserve">徐立宁</t>
  </si>
  <si>
    <t xml:space="preserve">2413010011309496</t>
  </si>
  <si>
    <t xml:space="preserve">王允诺</t>
  </si>
  <si>
    <t xml:space="preserve">2413010011411431</t>
  </si>
  <si>
    <t xml:space="preserve">张成东</t>
  </si>
  <si>
    <t xml:space="preserve">2413010011314594</t>
  </si>
  <si>
    <t xml:space="preserve">张亚正</t>
  </si>
  <si>
    <t xml:space="preserve">2413010011400044</t>
  </si>
  <si>
    <t xml:space="preserve">李康哲</t>
  </si>
  <si>
    <t xml:space="preserve">2413010011407236</t>
  </si>
  <si>
    <t xml:space="preserve">韩聪</t>
  </si>
  <si>
    <t xml:space="preserve">2413010011406949</t>
  </si>
  <si>
    <t xml:space="preserve">贾佳佳</t>
  </si>
  <si>
    <t xml:space="preserve">2413820011300103</t>
  </si>
  <si>
    <t xml:space="preserve">王森旺</t>
  </si>
  <si>
    <t xml:space="preserve">2413010011307468</t>
  </si>
  <si>
    <t xml:space="preserve">张浩敏</t>
  </si>
  <si>
    <t xml:space="preserve">2413010011308590</t>
  </si>
  <si>
    <t xml:space="preserve">霍亚亚</t>
  </si>
  <si>
    <t xml:space="preserve">2413010011500909</t>
  </si>
  <si>
    <t xml:space="preserve">张涵</t>
  </si>
  <si>
    <t xml:space="preserve">2413010011301281</t>
  </si>
  <si>
    <t xml:space="preserve">康二龙</t>
  </si>
  <si>
    <t xml:space="preserve">2413010011312604</t>
  </si>
  <si>
    <t xml:space="preserve">郑瑞坤</t>
  </si>
  <si>
    <t xml:space="preserve">2413010011500333</t>
  </si>
  <si>
    <t xml:space="preserve">王紫恒</t>
  </si>
  <si>
    <t xml:space="preserve">2413010011301893</t>
  </si>
  <si>
    <t xml:space="preserve">陈佳滨</t>
  </si>
  <si>
    <t xml:space="preserve">2413010011500706</t>
  </si>
  <si>
    <t xml:space="preserve">2413010011406546</t>
  </si>
  <si>
    <t xml:space="preserve">纪泽</t>
  </si>
  <si>
    <t xml:space="preserve">2413010011405385</t>
  </si>
  <si>
    <t xml:space="preserve">刘玉佳</t>
  </si>
  <si>
    <r>
      <rPr>
        <b val="true"/>
        <sz val="14"/>
        <rFont val="Noto Sans"/>
        <family val="2"/>
      </rPr>
      <t xml:space="preserve">伊犁州工业和信息化培训中心名单
</t>
    </r>
    <r>
      <rPr>
        <sz val="11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刘老师：</t>
    </r>
    <r>
      <rPr>
        <sz val="12"/>
        <rFont val="等线"/>
        <family val="0"/>
        <charset val="134"/>
      </rPr>
      <t xml:space="preserve">0999-8020548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8997839914</t>
    </r>
    <r>
      <rPr>
        <sz val="12"/>
        <rFont val="Noto Sans"/>
        <family val="2"/>
      </rPr>
      <t xml:space="preserve">）</t>
    </r>
  </si>
  <si>
    <t xml:space="preserve">2465230311300009</t>
  </si>
  <si>
    <t xml:space="preserve">杨晓路</t>
  </si>
  <si>
    <t xml:space="preserve">伊犁州工业和信息化培训中心</t>
  </si>
  <si>
    <t xml:space="preserve">2465240111300153</t>
  </si>
  <si>
    <t xml:space="preserve">关誉龙</t>
  </si>
  <si>
    <t xml:space="preserve">2465240111300735</t>
  </si>
  <si>
    <t xml:space="preserve">马小龙</t>
  </si>
  <si>
    <t xml:space="preserve">2465240111300981</t>
  </si>
  <si>
    <r>
      <rPr>
        <sz val="11"/>
        <rFont val="Noto Sans"/>
        <family val="2"/>
      </rPr>
      <t xml:space="preserve">阿拉法特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艾孜江</t>
    </r>
  </si>
  <si>
    <t xml:space="preserve">2465240111301125</t>
  </si>
  <si>
    <r>
      <rPr>
        <sz val="11"/>
        <rFont val="Noto Sans"/>
        <family val="2"/>
      </rPr>
      <t xml:space="preserve">卡斯木江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465240111301190</t>
  </si>
  <si>
    <r>
      <rPr>
        <sz val="11"/>
        <rFont val="Noto Sans"/>
        <family val="2"/>
      </rPr>
      <t xml:space="preserve">叶尔番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玉山江</t>
    </r>
  </si>
  <si>
    <t xml:space="preserve">2465240111401067</t>
  </si>
  <si>
    <t xml:space="preserve">冯海霞</t>
  </si>
  <si>
    <t xml:space="preserve">2465240111400549</t>
  </si>
  <si>
    <t xml:space="preserve">徐俊超</t>
  </si>
  <si>
    <t xml:space="preserve">2465240111301110</t>
  </si>
  <si>
    <t xml:space="preserve">刘晓明</t>
  </si>
  <si>
    <t xml:space="preserve">2465240111300325</t>
  </si>
  <si>
    <t xml:space="preserve">赵文杰</t>
  </si>
  <si>
    <t xml:space="preserve">2465240111300172</t>
  </si>
  <si>
    <t xml:space="preserve">镡坤坤</t>
  </si>
  <si>
    <t xml:space="preserve">2465240111300836</t>
  </si>
  <si>
    <t xml:space="preserve">祁松</t>
  </si>
  <si>
    <t xml:space="preserve">2465240111300264</t>
  </si>
  <si>
    <t xml:space="preserve">张进龙</t>
  </si>
  <si>
    <t xml:space="preserve">2465240111300440</t>
  </si>
  <si>
    <t xml:space="preserve">杨伊</t>
  </si>
  <si>
    <t xml:space="preserve">2465240111500152</t>
  </si>
  <si>
    <r>
      <rPr>
        <sz val="11"/>
        <rFont val="Noto Sans"/>
        <family val="2"/>
      </rPr>
      <t xml:space="preserve">代曼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巴特巴依</t>
    </r>
  </si>
  <si>
    <t xml:space="preserve">2465240111500543</t>
  </si>
  <si>
    <t xml:space="preserve">王俊晖</t>
  </si>
  <si>
    <t xml:space="preserve">2465240111301161</t>
  </si>
  <si>
    <r>
      <rPr>
        <sz val="11"/>
        <rFont val="Noto Sans"/>
        <family val="2"/>
      </rPr>
      <t xml:space="preserve">迪力亚尔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迪力木拉提</t>
    </r>
  </si>
  <si>
    <t xml:space="preserve">2465010111300169</t>
  </si>
  <si>
    <t xml:space="preserve">张亚辉</t>
  </si>
  <si>
    <r>
      <rPr>
        <b val="true"/>
        <sz val="14"/>
        <rFont val="Noto Sans"/>
        <family val="2"/>
      </rPr>
      <t xml:space="preserve">河北石油职业技术大学
</t>
    </r>
    <r>
      <rPr>
        <sz val="11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李老师：</t>
    </r>
    <r>
      <rPr>
        <sz val="12"/>
        <rFont val="等线"/>
        <family val="0"/>
        <charset val="134"/>
      </rPr>
      <t xml:space="preserve">0314-2377156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3084598287</t>
    </r>
    <r>
      <rPr>
        <sz val="12"/>
        <rFont val="Noto Sans"/>
        <family val="2"/>
      </rPr>
      <t xml:space="preserve">）</t>
    </r>
  </si>
  <si>
    <t xml:space="preserve">2413080011301855</t>
  </si>
  <si>
    <t xml:space="preserve">李春雷</t>
  </si>
  <si>
    <t xml:space="preserve">河北石油职业技术大学</t>
  </si>
  <si>
    <t xml:space="preserve">2413080011301007</t>
  </si>
  <si>
    <t xml:space="preserve">魏博东</t>
  </si>
  <si>
    <t xml:space="preserve">2413080011301956</t>
  </si>
  <si>
    <t xml:space="preserve">闫金龙</t>
  </si>
  <si>
    <t xml:space="preserve">2413080011400093</t>
  </si>
  <si>
    <t xml:space="preserve">张东</t>
  </si>
  <si>
    <t xml:space="preserve">2413080011400597</t>
  </si>
  <si>
    <t xml:space="preserve">张建伟</t>
  </si>
  <si>
    <t xml:space="preserve">2413080011300167</t>
  </si>
  <si>
    <t xml:space="preserve">赵凯强</t>
  </si>
  <si>
    <r>
      <rPr>
        <b val="true"/>
        <sz val="14"/>
        <rFont val="Noto Sans"/>
        <family val="2"/>
      </rPr>
      <t xml:space="preserve">河北工业大学廊坊分校名单
</t>
    </r>
    <r>
      <rPr>
        <sz val="11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王老师：</t>
    </r>
    <r>
      <rPr>
        <sz val="12"/>
        <rFont val="等线"/>
        <family val="0"/>
        <charset val="134"/>
      </rPr>
      <t xml:space="preserve">0316-2184117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8931676299</t>
    </r>
    <r>
      <rPr>
        <sz val="12"/>
        <rFont val="Noto Sans"/>
        <family val="2"/>
      </rPr>
      <t xml:space="preserve">）</t>
    </r>
  </si>
  <si>
    <t xml:space="preserve">2413100011300174</t>
  </si>
  <si>
    <t xml:space="preserve">孙中帅</t>
  </si>
  <si>
    <t xml:space="preserve">河北工业大学廊坊分校</t>
  </si>
  <si>
    <t xml:space="preserve">2413100011300178</t>
  </si>
  <si>
    <t xml:space="preserve">韦雅儒</t>
  </si>
  <si>
    <t xml:space="preserve">2413100011300285</t>
  </si>
  <si>
    <t xml:space="preserve">刘思汗</t>
  </si>
  <si>
    <t xml:space="preserve">2413100011300379</t>
  </si>
  <si>
    <t xml:space="preserve">王佳欣</t>
  </si>
  <si>
    <t xml:space="preserve">2413100011300431</t>
  </si>
  <si>
    <t xml:space="preserve">曹帅磊</t>
  </si>
  <si>
    <t xml:space="preserve">2413100011300455</t>
  </si>
  <si>
    <t xml:space="preserve">谭尼平</t>
  </si>
  <si>
    <t xml:space="preserve">2413100011300475</t>
  </si>
  <si>
    <t xml:space="preserve">武骏鹏</t>
  </si>
  <si>
    <t xml:space="preserve">2413100011300852</t>
  </si>
  <si>
    <t xml:space="preserve">刘琪</t>
  </si>
  <si>
    <t xml:space="preserve">2413100011300867</t>
  </si>
  <si>
    <t xml:space="preserve">王佳华</t>
  </si>
  <si>
    <t xml:space="preserve">2413100011300993</t>
  </si>
  <si>
    <t xml:space="preserve">马森</t>
  </si>
  <si>
    <t xml:space="preserve">2413100011301090</t>
  </si>
  <si>
    <t xml:space="preserve">李宝良</t>
  </si>
  <si>
    <t xml:space="preserve">2413100011301194</t>
  </si>
  <si>
    <t xml:space="preserve">金天</t>
  </si>
  <si>
    <t xml:space="preserve">2413100011301327</t>
  </si>
  <si>
    <t xml:space="preserve">纪时宇</t>
  </si>
  <si>
    <t xml:space="preserve">2413100011301367</t>
  </si>
  <si>
    <t xml:space="preserve">刘雅函</t>
  </si>
  <si>
    <t xml:space="preserve">2413100011301398</t>
  </si>
  <si>
    <t xml:space="preserve">杨朝岚</t>
  </si>
  <si>
    <t xml:space="preserve">2413100011301435</t>
  </si>
  <si>
    <t xml:space="preserve">高超</t>
  </si>
  <si>
    <t xml:space="preserve">2413100011301532</t>
  </si>
  <si>
    <t xml:space="preserve">陈振振</t>
  </si>
  <si>
    <t xml:space="preserve">2413100011301773</t>
  </si>
  <si>
    <t xml:space="preserve">何淼</t>
  </si>
  <si>
    <t xml:space="preserve">2413100011301929</t>
  </si>
  <si>
    <t xml:space="preserve">李俊强</t>
  </si>
  <si>
    <t xml:space="preserve">2413100011301956</t>
  </si>
  <si>
    <t xml:space="preserve">孙彤</t>
  </si>
  <si>
    <t xml:space="preserve">2413100011302293</t>
  </si>
  <si>
    <t xml:space="preserve">赵美瑶</t>
  </si>
  <si>
    <t xml:space="preserve">2413100011302500</t>
  </si>
  <si>
    <t xml:space="preserve">李永山</t>
  </si>
  <si>
    <t xml:space="preserve">2413100011302534</t>
  </si>
  <si>
    <t xml:space="preserve">孙帅</t>
  </si>
  <si>
    <t xml:space="preserve">2413100011303053</t>
  </si>
  <si>
    <t xml:space="preserve">吕远</t>
  </si>
  <si>
    <t xml:space="preserve">2413100011304255</t>
  </si>
  <si>
    <t xml:space="preserve">王成强</t>
  </si>
  <si>
    <t xml:space="preserve">2413100011304501</t>
  </si>
  <si>
    <t xml:space="preserve">张琳凯</t>
  </si>
  <si>
    <t xml:space="preserve">2413100011400841</t>
  </si>
  <si>
    <t xml:space="preserve">郝恩泽</t>
  </si>
  <si>
    <t xml:space="preserve">2413100011401065</t>
  </si>
  <si>
    <t xml:space="preserve">王昕</t>
  </si>
  <si>
    <t xml:space="preserve">2413100011401154</t>
  </si>
  <si>
    <t xml:space="preserve">解延娜</t>
  </si>
  <si>
    <t xml:space="preserve">2413100011401406</t>
  </si>
  <si>
    <t xml:space="preserve">宋磊</t>
  </si>
  <si>
    <t xml:space="preserve">2413100011401865</t>
  </si>
  <si>
    <t xml:space="preserve">霍雅晴</t>
  </si>
  <si>
    <t xml:space="preserve">2413100011402200</t>
  </si>
  <si>
    <t xml:space="preserve">唐颖泰</t>
  </si>
  <si>
    <t xml:space="preserve">2413100011402332</t>
  </si>
  <si>
    <t xml:space="preserve">康宇</t>
  </si>
  <si>
    <t xml:space="preserve">2413100011402344</t>
  </si>
  <si>
    <t xml:space="preserve">崔源曚</t>
  </si>
  <si>
    <t xml:space="preserve">2413100011402686</t>
  </si>
  <si>
    <t xml:space="preserve">陈建朋</t>
  </si>
  <si>
    <t xml:space="preserve">2413100011402943</t>
  </si>
  <si>
    <t xml:space="preserve">张琳</t>
  </si>
  <si>
    <t xml:space="preserve">2413100011403148</t>
  </si>
  <si>
    <t xml:space="preserve">马永平</t>
  </si>
  <si>
    <t xml:space="preserve">2413100011403387</t>
  </si>
  <si>
    <t xml:space="preserve">魏鑫海</t>
  </si>
  <si>
    <t xml:space="preserve">2413100011403552</t>
  </si>
  <si>
    <t xml:space="preserve">刘健</t>
  </si>
  <si>
    <t xml:space="preserve">2413100011403703</t>
  </si>
  <si>
    <t xml:space="preserve">张洋丽</t>
  </si>
  <si>
    <r>
      <rPr>
        <b val="true"/>
        <sz val="14"/>
        <rFont val="Noto Sans"/>
        <family val="2"/>
      </rPr>
      <t xml:space="preserve">河北城乡建设学校名单
</t>
    </r>
    <r>
      <rPr>
        <sz val="11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苗老师：</t>
    </r>
    <r>
      <rPr>
        <sz val="12"/>
        <rFont val="等线"/>
        <family val="0"/>
        <charset val="134"/>
      </rPr>
      <t xml:space="preserve">0311-85251737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3503337861</t>
    </r>
    <r>
      <rPr>
        <sz val="12"/>
        <rFont val="Noto Sans"/>
        <family val="2"/>
      </rPr>
      <t xml:space="preserve">）
（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张老师：</t>
    </r>
    <r>
      <rPr>
        <sz val="12"/>
        <rFont val="等线"/>
        <family val="0"/>
        <charset val="134"/>
      </rPr>
      <t xml:space="preserve">0311-85250175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3663212198</t>
    </r>
    <r>
      <rPr>
        <sz val="12"/>
        <rFont val="Noto Sans"/>
        <family val="2"/>
      </rPr>
      <t xml:space="preserve">）</t>
    </r>
  </si>
  <si>
    <t xml:space="preserve">2413010011500396</t>
  </si>
  <si>
    <t xml:space="preserve">魏启启</t>
  </si>
  <si>
    <t xml:space="preserve">河北城乡建设学校</t>
  </si>
  <si>
    <t xml:space="preserve">2413010011500628</t>
  </si>
  <si>
    <t xml:space="preserve">李浩明</t>
  </si>
  <si>
    <t xml:space="preserve">2413010011306226</t>
  </si>
  <si>
    <t xml:space="preserve">周立桩</t>
  </si>
  <si>
    <t xml:space="preserve">2413010011306736</t>
  </si>
  <si>
    <t xml:space="preserve">胡鹏勃</t>
  </si>
  <si>
    <t xml:space="preserve">2413010011301525</t>
  </si>
  <si>
    <t xml:space="preserve">杨雨晨</t>
  </si>
  <si>
    <t xml:space="preserve">2413010011301689</t>
  </si>
  <si>
    <t xml:space="preserve">安江龙</t>
  </si>
  <si>
    <t xml:space="preserve">2413010011304753</t>
  </si>
  <si>
    <t xml:space="preserve">钱银戈</t>
  </si>
  <si>
    <t xml:space="preserve">2413010011305579</t>
  </si>
  <si>
    <t xml:space="preserve">王欢</t>
  </si>
  <si>
    <t xml:space="preserve">2413010011306861</t>
  </si>
  <si>
    <t xml:space="preserve">张茂森</t>
  </si>
  <si>
    <t xml:space="preserve">2413010011308973</t>
  </si>
  <si>
    <t xml:space="preserve">王军</t>
  </si>
  <si>
    <t xml:space="preserve">2413010011310112</t>
  </si>
  <si>
    <t xml:space="preserve">康琮雨</t>
  </si>
  <si>
    <t xml:space="preserve">2413010011307467</t>
  </si>
  <si>
    <t xml:space="preserve">张亚鹏</t>
  </si>
  <si>
    <t xml:space="preserve">2413010011400852</t>
  </si>
  <si>
    <t xml:space="preserve">李晓静</t>
  </si>
  <si>
    <t xml:space="preserve">2413010011409220</t>
  </si>
  <si>
    <t xml:space="preserve">卢亚楠</t>
  </si>
  <si>
    <t xml:space="preserve">2413010011400710</t>
  </si>
  <si>
    <t xml:space="preserve">赵嘉琛</t>
  </si>
  <si>
    <t xml:space="preserve">2413010011404155</t>
  </si>
  <si>
    <t xml:space="preserve">刘孜谦</t>
  </si>
  <si>
    <t xml:space="preserve">2413010011408332</t>
  </si>
  <si>
    <t xml:space="preserve">高银临</t>
  </si>
  <si>
    <t xml:space="preserve">250137030101006</t>
  </si>
  <si>
    <t xml:space="preserve">董一明</t>
  </si>
  <si>
    <t xml:space="preserve">250137030101010</t>
  </si>
  <si>
    <t xml:space="preserve">赵鹏林</t>
  </si>
  <si>
    <t xml:space="preserve">250137030101011</t>
  </si>
  <si>
    <t xml:space="preserve">邵篷勃</t>
  </si>
  <si>
    <t xml:space="preserve">250137030101013</t>
  </si>
  <si>
    <t xml:space="preserve">马晓蒙</t>
  </si>
  <si>
    <t xml:space="preserve">250137080202003</t>
  </si>
  <si>
    <t xml:space="preserve">李赞</t>
  </si>
  <si>
    <t xml:space="preserve">250137080202009</t>
  </si>
  <si>
    <t xml:space="preserve">曹正阳</t>
  </si>
  <si>
    <t xml:space="preserve">250137080202011</t>
  </si>
  <si>
    <t xml:space="preserve">范金龙</t>
  </si>
  <si>
    <t xml:space="preserve">250137080202018</t>
  </si>
  <si>
    <t xml:space="preserve">唐同凯</t>
  </si>
  <si>
    <t xml:space="preserve">250137080601001</t>
  </si>
  <si>
    <t xml:space="preserve">焦铁义</t>
  </si>
  <si>
    <t xml:space="preserve">250137080601002</t>
  </si>
  <si>
    <t xml:space="preserve">邢琛澳</t>
  </si>
  <si>
    <t xml:space="preserve">250137080601003</t>
  </si>
  <si>
    <t xml:space="preserve">邓朋敬</t>
  </si>
  <si>
    <t xml:space="preserve">250137080601004</t>
  </si>
  <si>
    <t xml:space="preserve">邓敬昂</t>
  </si>
  <si>
    <t xml:space="preserve">250137080601005</t>
  </si>
  <si>
    <t xml:space="preserve">吕炳则</t>
  </si>
  <si>
    <t xml:space="preserve">250137080601008</t>
  </si>
  <si>
    <t xml:space="preserve">方伟平</t>
  </si>
  <si>
    <t xml:space="preserve">250137080601009</t>
  </si>
  <si>
    <t xml:space="preserve">王振</t>
  </si>
  <si>
    <t xml:space="preserve">250137080601014</t>
  </si>
  <si>
    <t xml:space="preserve">苏达</t>
  </si>
  <si>
    <t xml:space="preserve">250137080601018</t>
  </si>
  <si>
    <t xml:space="preserve">高云龙</t>
  </si>
  <si>
    <t xml:space="preserve">250137080601022</t>
  </si>
  <si>
    <t xml:space="preserve">王晓乐</t>
  </si>
  <si>
    <t xml:space="preserve">250137080701001</t>
  </si>
  <si>
    <t xml:space="preserve">彭玲云</t>
  </si>
  <si>
    <t xml:space="preserve">250137080701002</t>
  </si>
  <si>
    <t xml:space="preserve">张英武</t>
  </si>
  <si>
    <t xml:space="preserve">250137080701005</t>
  </si>
  <si>
    <t xml:space="preserve">刘玉波</t>
  </si>
  <si>
    <t xml:space="preserve">250137080701008</t>
  </si>
  <si>
    <t xml:space="preserve">李品品</t>
  </si>
  <si>
    <t xml:space="preserve">250137080901002</t>
  </si>
  <si>
    <t xml:space="preserve">王杰蕾</t>
  </si>
  <si>
    <t xml:space="preserve">250137080901003</t>
  </si>
  <si>
    <t xml:space="preserve">王军娜</t>
  </si>
  <si>
    <t xml:space="preserve">250137080901008</t>
  </si>
  <si>
    <t xml:space="preserve">王军昭</t>
  </si>
  <si>
    <t xml:space="preserve">250137080901009</t>
  </si>
  <si>
    <t xml:space="preserve">杜利娟</t>
  </si>
  <si>
    <t xml:space="preserve">250137080901010</t>
  </si>
  <si>
    <t xml:space="preserve">王佳月</t>
  </si>
  <si>
    <t xml:space="preserve">250137080901011</t>
  </si>
  <si>
    <t xml:space="preserve">李娟</t>
  </si>
  <si>
    <t xml:space="preserve">250137080901018</t>
  </si>
  <si>
    <t xml:space="preserve">刘歌</t>
  </si>
  <si>
    <t xml:space="preserve">250137080901021</t>
  </si>
  <si>
    <t xml:space="preserve">李晨曦</t>
  </si>
  <si>
    <t xml:space="preserve">250137080901026</t>
  </si>
  <si>
    <t xml:space="preserve">潘斯诺</t>
  </si>
  <si>
    <t xml:space="preserve">250137080901027</t>
  </si>
  <si>
    <t xml:space="preserve">陈天乐</t>
  </si>
  <si>
    <t xml:space="preserve">250137080901029</t>
  </si>
  <si>
    <t xml:space="preserve">刘梦旭</t>
  </si>
  <si>
    <t xml:space="preserve">250137080901030</t>
  </si>
  <si>
    <t xml:space="preserve">张晓婷</t>
  </si>
  <si>
    <t xml:space="preserve">250137080901033</t>
  </si>
  <si>
    <t xml:space="preserve">马鑫</t>
  </si>
  <si>
    <t xml:space="preserve">250137080901035</t>
  </si>
  <si>
    <t xml:space="preserve">蒋闯闯</t>
  </si>
  <si>
    <t xml:space="preserve">250137080901036</t>
  </si>
  <si>
    <t xml:space="preserve">尚腾龙</t>
  </si>
  <si>
    <t xml:space="preserve">250137080901039</t>
  </si>
  <si>
    <t xml:space="preserve">焦伊凡</t>
  </si>
  <si>
    <t xml:space="preserve">250137080901040</t>
  </si>
  <si>
    <t xml:space="preserve">李妍</t>
  </si>
  <si>
    <t xml:space="preserve">250137080901041</t>
  </si>
  <si>
    <t xml:space="preserve">鲍泽旭</t>
  </si>
  <si>
    <t xml:space="preserve">250137080901044</t>
  </si>
  <si>
    <t xml:space="preserve">关悦</t>
  </si>
  <si>
    <t xml:space="preserve">250137080901045</t>
  </si>
  <si>
    <t xml:space="preserve">朱丽鑫</t>
  </si>
  <si>
    <t xml:space="preserve">250137080901046</t>
  </si>
  <si>
    <t xml:space="preserve">郭一铭</t>
  </si>
  <si>
    <t xml:space="preserve">250137080901049</t>
  </si>
  <si>
    <t xml:space="preserve">高梓航</t>
  </si>
  <si>
    <t xml:space="preserve">250137080901050</t>
  </si>
  <si>
    <t xml:space="preserve">郭晓方</t>
  </si>
  <si>
    <t xml:space="preserve">250137081001003</t>
  </si>
  <si>
    <t xml:space="preserve">曹占超</t>
  </si>
  <si>
    <t xml:space="preserve">250137081001004</t>
  </si>
  <si>
    <t xml:space="preserve">吴晨曦</t>
  </si>
  <si>
    <t xml:space="preserve">250137081001007</t>
  </si>
  <si>
    <t xml:space="preserve">韩华阳</t>
  </si>
  <si>
    <t xml:space="preserve">250137081001008</t>
  </si>
  <si>
    <t xml:space="preserve">王情</t>
  </si>
  <si>
    <t xml:space="preserve">250137081001014</t>
  </si>
  <si>
    <t xml:space="preserve">商星波</t>
  </si>
  <si>
    <t xml:space="preserve">250137081001015</t>
  </si>
  <si>
    <t xml:space="preserve">任高挥</t>
  </si>
  <si>
    <t xml:space="preserve">250137081001020</t>
  </si>
  <si>
    <t xml:space="preserve">李栋</t>
  </si>
  <si>
    <t xml:space="preserve">250137120201002</t>
  </si>
  <si>
    <t xml:space="preserve">郑瑶</t>
  </si>
  <si>
    <t xml:space="preserve">250137120201003</t>
  </si>
  <si>
    <t xml:space="preserve">苑新燕</t>
  </si>
  <si>
    <t xml:space="preserve">250137120201004</t>
  </si>
  <si>
    <t xml:space="preserve">杜瑜晴</t>
  </si>
  <si>
    <t xml:space="preserve">250137120201006</t>
  </si>
  <si>
    <t xml:space="preserve">齐增咏</t>
  </si>
  <si>
    <t xml:space="preserve">250137120201008</t>
  </si>
  <si>
    <t xml:space="preserve">张惠</t>
  </si>
  <si>
    <t xml:space="preserve">250137120201009</t>
  </si>
  <si>
    <t xml:space="preserve">杨仕磊</t>
  </si>
  <si>
    <t xml:space="preserve">250137120201010</t>
  </si>
  <si>
    <t xml:space="preserve">李轶茉</t>
  </si>
  <si>
    <t xml:space="preserve">250137120201013</t>
  </si>
  <si>
    <t xml:space="preserve">李娜</t>
  </si>
  <si>
    <t xml:space="preserve">250137120201016</t>
  </si>
  <si>
    <t xml:space="preserve">杨晓贤</t>
  </si>
  <si>
    <t xml:space="preserve">250137120201018</t>
  </si>
  <si>
    <t xml:space="preserve">赵宗耀</t>
  </si>
  <si>
    <t xml:space="preserve">250137120201020</t>
  </si>
  <si>
    <t xml:space="preserve">戎文涛</t>
  </si>
  <si>
    <t xml:space="preserve">250137120201021</t>
  </si>
  <si>
    <t xml:space="preserve">高鹏</t>
  </si>
  <si>
    <t xml:space="preserve">250137120201023</t>
  </si>
  <si>
    <t xml:space="preserve">郝杰</t>
  </si>
  <si>
    <t xml:space="preserve">250137120203002</t>
  </si>
  <si>
    <t xml:space="preserve">董莹</t>
  </si>
  <si>
    <t xml:space="preserve">250137120203003</t>
  </si>
  <si>
    <t xml:space="preserve">刘雪欣</t>
  </si>
  <si>
    <t xml:space="preserve">250137120203005</t>
  </si>
  <si>
    <t xml:space="preserve">林秋菊</t>
  </si>
  <si>
    <t xml:space="preserve">250137120203009</t>
  </si>
  <si>
    <t xml:space="preserve">高伟英</t>
  </si>
  <si>
    <t xml:space="preserve">250137120203013</t>
  </si>
  <si>
    <t xml:space="preserve">云佳佳</t>
  </si>
  <si>
    <t xml:space="preserve">250137120203017</t>
  </si>
  <si>
    <t xml:space="preserve">赵念</t>
  </si>
  <si>
    <t xml:space="preserve">250137120203019</t>
  </si>
  <si>
    <t xml:space="preserve">杨卓</t>
  </si>
  <si>
    <t xml:space="preserve">250137120203022</t>
  </si>
  <si>
    <t xml:space="preserve">王宇康</t>
  </si>
  <si>
    <r>
      <rPr>
        <b val="true"/>
        <sz val="14"/>
        <rFont val="Noto Sans"/>
        <family val="2"/>
      </rPr>
      <t xml:space="preserve">邯郸市交通运输局培训中心
</t>
    </r>
    <r>
      <rPr>
        <sz val="11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董老师：</t>
    </r>
    <r>
      <rPr>
        <sz val="12"/>
        <rFont val="等线"/>
        <family val="0"/>
        <charset val="134"/>
      </rPr>
      <t xml:space="preserve">0310-6268308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3630802455</t>
    </r>
    <r>
      <rPr>
        <sz val="12"/>
        <rFont val="Noto Sans"/>
        <family val="2"/>
      </rPr>
      <t xml:space="preserve">）</t>
    </r>
  </si>
  <si>
    <t xml:space="preserve">2413040011304420</t>
  </si>
  <si>
    <t xml:space="preserve">张波</t>
  </si>
  <si>
    <t xml:space="preserve">邯郸市交通运输局培训中心</t>
  </si>
  <si>
    <t xml:space="preserve">2413040011302321</t>
  </si>
  <si>
    <t xml:space="preserve">张海</t>
  </si>
  <si>
    <t xml:space="preserve">2413040011300590</t>
  </si>
  <si>
    <t xml:space="preserve">王彬彬</t>
  </si>
  <si>
    <t xml:space="preserve">2413040011500104</t>
  </si>
  <si>
    <t xml:space="preserve">付思豪</t>
  </si>
  <si>
    <t xml:space="preserve">2413040011500139</t>
  </si>
  <si>
    <t xml:space="preserve">李雪珂</t>
  </si>
  <si>
    <t xml:space="preserve">2413040011403995</t>
  </si>
  <si>
    <t xml:space="preserve">魏晓峥</t>
  </si>
  <si>
    <t xml:space="preserve">2413040011402830</t>
  </si>
  <si>
    <t xml:space="preserve">郭博文</t>
  </si>
  <si>
    <t xml:space="preserve">2413040011401155</t>
  </si>
  <si>
    <t xml:space="preserve">廉晓靓</t>
  </si>
  <si>
    <t xml:space="preserve">2413040011401671</t>
  </si>
  <si>
    <t xml:space="preserve">候越典</t>
  </si>
  <si>
    <t xml:space="preserve">2413040011301149</t>
  </si>
  <si>
    <t xml:space="preserve">李国军</t>
  </si>
  <si>
    <t xml:space="preserve">2413040011300362</t>
  </si>
  <si>
    <t xml:space="preserve">唐宁涛</t>
  </si>
  <si>
    <t xml:space="preserve">2413040011300444</t>
  </si>
  <si>
    <t xml:space="preserve">姜俊磊</t>
  </si>
  <si>
    <t xml:space="preserve">2413040011301512</t>
  </si>
  <si>
    <t xml:space="preserve">李玲</t>
  </si>
  <si>
    <t xml:space="preserve">2413040011300513</t>
  </si>
  <si>
    <t xml:space="preserve">郝栋梁</t>
  </si>
  <si>
    <t xml:space="preserve">2413040011400578</t>
  </si>
  <si>
    <t xml:space="preserve">韦丽媛</t>
  </si>
  <si>
    <t xml:space="preserve">2413040011401916</t>
  </si>
  <si>
    <t xml:space="preserve">索子庆</t>
  </si>
  <si>
    <t xml:space="preserve">2413040011303611</t>
  </si>
  <si>
    <t xml:space="preserve">吴淑哲</t>
  </si>
  <si>
    <t xml:space="preserve">2413040011303624</t>
  </si>
  <si>
    <t xml:space="preserve">李君</t>
  </si>
  <si>
    <t xml:space="preserve">2413040011302099</t>
  </si>
  <si>
    <t xml:space="preserve">赵辉</t>
  </si>
  <si>
    <t xml:space="preserve">2413040011302146</t>
  </si>
  <si>
    <t xml:space="preserve">曹亚帅</t>
  </si>
  <si>
    <t xml:space="preserve">2413040011302032</t>
  </si>
  <si>
    <t xml:space="preserve">尹红娜</t>
  </si>
  <si>
    <t xml:space="preserve">2413040011303231</t>
  </si>
  <si>
    <t xml:space="preserve">李红乐</t>
  </si>
  <si>
    <t xml:space="preserve">2413040011302709</t>
  </si>
  <si>
    <t xml:space="preserve">李俊婵</t>
  </si>
  <si>
    <t xml:space="preserve">2413040011302824</t>
  </si>
  <si>
    <t xml:space="preserve">袁旭</t>
  </si>
  <si>
    <t xml:space="preserve">2413040011302694</t>
  </si>
  <si>
    <t xml:space="preserve">董国威</t>
  </si>
  <si>
    <t xml:space="preserve">2413040011302439</t>
  </si>
  <si>
    <t xml:space="preserve">顾子浩</t>
  </si>
  <si>
    <t xml:space="preserve">2413040011303418</t>
  </si>
  <si>
    <t xml:space="preserve">李芳静</t>
  </si>
  <si>
    <t xml:space="preserve">2413040011300296</t>
  </si>
  <si>
    <t xml:space="preserve">韩乾宁</t>
  </si>
  <si>
    <t xml:space="preserve">2413040011302071</t>
  </si>
  <si>
    <t xml:space="preserve">于鹏</t>
  </si>
  <si>
    <t xml:space="preserve">2413040011302365</t>
  </si>
  <si>
    <t xml:space="preserve">庞佳静</t>
  </si>
  <si>
    <t xml:space="preserve">2413040011300610</t>
  </si>
  <si>
    <t xml:space="preserve">张国杭</t>
  </si>
  <si>
    <t xml:space="preserve">2413040011301676</t>
  </si>
  <si>
    <t xml:space="preserve">李佳崑</t>
  </si>
  <si>
    <t xml:space="preserve">2413040011302081</t>
  </si>
  <si>
    <t xml:space="preserve">李奥辉</t>
  </si>
  <si>
    <t xml:space="preserve">2413040011302606</t>
  </si>
  <si>
    <t xml:space="preserve">杨帅航</t>
  </si>
  <si>
    <t xml:space="preserve">2413040011400077</t>
  </si>
  <si>
    <t xml:space="preserve">孙诗梦</t>
  </si>
  <si>
    <t xml:space="preserve">2413040011402061</t>
  </si>
  <si>
    <t xml:space="preserve">刘书慧</t>
  </si>
  <si>
    <r>
      <rPr>
        <b val="true"/>
        <sz val="14"/>
        <rFont val="Noto Sans"/>
        <family val="2"/>
      </rPr>
      <t xml:space="preserve">无极县综合职业技术教育中心
</t>
    </r>
    <r>
      <rPr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陈老师：</t>
    </r>
    <r>
      <rPr>
        <sz val="12"/>
        <rFont val="等线"/>
        <family val="0"/>
        <charset val="134"/>
      </rPr>
      <t xml:space="preserve">13730112219</t>
    </r>
    <r>
      <rPr>
        <sz val="12"/>
        <rFont val="Noto Sans"/>
        <family val="2"/>
      </rPr>
      <t xml:space="preserve">）</t>
    </r>
  </si>
  <si>
    <t xml:space="preserve">2413010011402187</t>
  </si>
  <si>
    <t xml:space="preserve">张敏</t>
  </si>
  <si>
    <t xml:space="preserve">无极县综合职业技术教育中心</t>
  </si>
  <si>
    <t xml:space="preserve">2413010011402744</t>
  </si>
  <si>
    <t xml:space="preserve">曹慧同</t>
  </si>
  <si>
    <t xml:space="preserve">2413010011311209</t>
  </si>
  <si>
    <t xml:space="preserve">李高川</t>
  </si>
  <si>
    <t xml:space="preserve">2413010011302763</t>
  </si>
  <si>
    <t xml:space="preserve">范正勋</t>
  </si>
  <si>
    <t xml:space="preserve">2413010011307740</t>
  </si>
  <si>
    <t xml:space="preserve">李红义</t>
  </si>
  <si>
    <t xml:space="preserve">2413010011311823</t>
  </si>
  <si>
    <t xml:space="preserve">梁景阳</t>
  </si>
  <si>
    <r>
      <rPr>
        <b val="true"/>
        <sz val="14"/>
        <rFont val="Noto Sans"/>
        <family val="2"/>
      </rPr>
      <t xml:space="preserve">唐山劳动技师学院
</t>
    </r>
    <r>
      <rPr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联系人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冯老师：</t>
    </r>
    <r>
      <rPr>
        <sz val="12"/>
        <rFont val="等线"/>
        <family val="0"/>
        <charset val="134"/>
      </rPr>
      <t xml:space="preserve">19948504413</t>
    </r>
    <r>
      <rPr>
        <sz val="12"/>
        <rFont val="Noto Sans"/>
        <family val="2"/>
      </rPr>
      <t xml:space="preserve">）</t>
    </r>
  </si>
  <si>
    <t xml:space="preserve">2413020011300547</t>
  </si>
  <si>
    <t xml:space="preserve">张海滨</t>
  </si>
  <si>
    <t xml:space="preserve">唐山劳动技师学院</t>
  </si>
  <si>
    <t xml:space="preserve">2413020011300981</t>
  </si>
  <si>
    <t xml:space="preserve">张远航</t>
  </si>
  <si>
    <t xml:space="preserve">2413020011300795</t>
  </si>
  <si>
    <t xml:space="preserve">徐庆</t>
  </si>
  <si>
    <t xml:space="preserve">2413020011302368</t>
  </si>
  <si>
    <t xml:space="preserve">王宁</t>
  </si>
  <si>
    <t xml:space="preserve">2413020011304410</t>
  </si>
  <si>
    <t xml:space="preserve">孙晓磊</t>
  </si>
  <si>
    <t xml:space="preserve">2413020011301539</t>
  </si>
  <si>
    <t xml:space="preserve">王铭扬</t>
  </si>
  <si>
    <t xml:space="preserve">2413020011302069</t>
  </si>
  <si>
    <t xml:space="preserve">赵清翔</t>
  </si>
  <si>
    <t xml:space="preserve">2413020011302382</t>
  </si>
  <si>
    <t xml:space="preserve">孙增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name val="等线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339966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4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6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9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3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4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8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21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23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26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29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2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31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34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381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39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3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431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464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481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4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514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547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564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597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5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630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647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680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6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713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730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763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79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7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813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84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87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89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8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92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96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97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9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01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04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06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09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0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12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14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17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1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211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22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261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294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2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311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3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2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2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3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344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4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5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6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377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7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8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394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39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0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1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427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2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3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4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5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460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6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477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7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8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49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0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510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1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2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3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543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4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5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560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6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7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8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593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59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0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1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62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2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3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643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4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0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1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2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3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4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5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6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7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8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5160</xdr:rowOff>
    </xdr:to>
    <xdr:sp>
      <xdr:nvSpPr>
        <xdr:cNvPr id="1659" name="Text Box 2"/>
        <xdr:cNvSpPr/>
      </xdr:nvSpPr>
      <xdr:spPr>
        <a:xfrm>
          <a:off x="8477280" y="16129080"/>
          <a:ext cx="100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67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6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70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726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75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79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7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809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84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87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892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89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0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1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92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2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3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4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958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5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6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1120</xdr:colOff>
      <xdr:row>73</xdr:row>
      <xdr:rowOff>294480</xdr:rowOff>
    </xdr:to>
    <xdr:sp>
      <xdr:nvSpPr>
        <xdr:cNvPr id="1975" name="图片 1"/>
        <xdr:cNvSpPr/>
      </xdr:nvSpPr>
      <xdr:spPr>
        <a:xfrm>
          <a:off x="8477280" y="16129080"/>
          <a:ext cx="321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7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2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3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4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5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6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7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8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89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90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0440</xdr:colOff>
      <xdr:row>73</xdr:row>
      <xdr:rowOff>247320</xdr:rowOff>
    </xdr:to>
    <xdr:sp>
      <xdr:nvSpPr>
        <xdr:cNvPr id="1991" name="Text Box 2"/>
        <xdr:cNvSpPr/>
      </xdr:nvSpPr>
      <xdr:spPr>
        <a:xfrm>
          <a:off x="8477280" y="16129080"/>
          <a:ext cx="10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153" colorId="64" zoomScale="120" zoomScaleNormal="120" zoomScalePageLayoutView="100" workbookViewId="0">
      <selection pane="topLeft" activeCell="G160" activeCellId="0" sqref="G160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9"/>
    <col collapsed="false" customWidth="true" hidden="false" outlineLevel="0" max="3" min="3" style="2" width="19.26"/>
    <col collapsed="false" customWidth="true" hidden="false" outlineLevel="0" max="4" min="4" style="1" width="21.99"/>
    <col collapsed="false" customWidth="true" hidden="false" outlineLevel="0" max="5" min="5" style="1" width="33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17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</row>
    <row r="4" s="10" customFormat="true" ht="17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8</v>
      </c>
      <c r="E4" s="9" t="s">
        <v>9</v>
      </c>
    </row>
    <row r="5" s="10" customFormat="true" ht="17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8</v>
      </c>
      <c r="E5" s="9" t="s">
        <v>9</v>
      </c>
    </row>
    <row r="6" s="10" customFormat="true" ht="17" hidden="false" customHeight="true" outlineLevel="0" collapsed="false">
      <c r="A6" s="6" t="n">
        <v>4</v>
      </c>
      <c r="B6" s="7" t="s">
        <v>14</v>
      </c>
      <c r="C6" s="8" t="s">
        <v>15</v>
      </c>
      <c r="D6" s="8" t="s">
        <v>8</v>
      </c>
      <c r="E6" s="9" t="s">
        <v>9</v>
      </c>
    </row>
    <row r="7" s="10" customFormat="true" ht="17" hidden="false" customHeight="true" outlineLevel="0" collapsed="false">
      <c r="A7" s="6" t="n">
        <v>5</v>
      </c>
      <c r="B7" s="7" t="s">
        <v>16</v>
      </c>
      <c r="C7" s="8" t="s">
        <v>17</v>
      </c>
      <c r="D7" s="8" t="s">
        <v>18</v>
      </c>
      <c r="E7" s="9" t="s">
        <v>9</v>
      </c>
    </row>
    <row r="8" s="10" customFormat="true" ht="17" hidden="false" customHeight="true" outlineLevel="0" collapsed="false">
      <c r="A8" s="6" t="n">
        <v>6</v>
      </c>
      <c r="B8" s="11" t="s">
        <v>19</v>
      </c>
      <c r="C8" s="12" t="s">
        <v>20</v>
      </c>
      <c r="D8" s="12" t="s">
        <v>18</v>
      </c>
      <c r="E8" s="9" t="s">
        <v>9</v>
      </c>
    </row>
    <row r="9" s="10" customFormat="true" ht="17" hidden="false" customHeight="true" outlineLevel="0" collapsed="false">
      <c r="A9" s="6" t="n">
        <v>7</v>
      </c>
      <c r="B9" s="11" t="s">
        <v>21</v>
      </c>
      <c r="C9" s="12" t="s">
        <v>22</v>
      </c>
      <c r="D9" s="12" t="s">
        <v>18</v>
      </c>
      <c r="E9" s="9" t="s">
        <v>9</v>
      </c>
    </row>
    <row r="10" s="10" customFormat="true" ht="17" hidden="false" customHeight="true" outlineLevel="0" collapsed="false">
      <c r="A10" s="6" t="n">
        <v>8</v>
      </c>
      <c r="B10" s="7" t="s">
        <v>23</v>
      </c>
      <c r="C10" s="8" t="s">
        <v>24</v>
      </c>
      <c r="D10" s="8" t="s">
        <v>25</v>
      </c>
      <c r="E10" s="9" t="s">
        <v>9</v>
      </c>
    </row>
    <row r="11" s="10" customFormat="true" ht="17" hidden="false" customHeight="true" outlineLevel="0" collapsed="false">
      <c r="A11" s="6" t="n">
        <v>9</v>
      </c>
      <c r="B11" s="7" t="s">
        <v>26</v>
      </c>
      <c r="C11" s="8" t="s">
        <v>27</v>
      </c>
      <c r="D11" s="8" t="s">
        <v>28</v>
      </c>
      <c r="E11" s="9" t="s">
        <v>9</v>
      </c>
    </row>
    <row r="12" s="5" customFormat="true" ht="17" hidden="false" customHeight="true" outlineLevel="0" collapsed="false">
      <c r="A12" s="6" t="n">
        <v>10</v>
      </c>
      <c r="B12" s="7" t="s">
        <v>29</v>
      </c>
      <c r="C12" s="8" t="s">
        <v>30</v>
      </c>
      <c r="D12" s="8" t="s">
        <v>28</v>
      </c>
      <c r="E12" s="9" t="s">
        <v>9</v>
      </c>
    </row>
    <row r="13" s="5" customFormat="true" ht="17" hidden="false" customHeight="true" outlineLevel="0" collapsed="false">
      <c r="A13" s="6" t="n">
        <v>11</v>
      </c>
      <c r="B13" s="7" t="s">
        <v>31</v>
      </c>
      <c r="C13" s="8" t="s">
        <v>32</v>
      </c>
      <c r="D13" s="8" t="s">
        <v>28</v>
      </c>
      <c r="E13" s="9" t="s">
        <v>9</v>
      </c>
    </row>
    <row r="14" s="5" customFormat="true" ht="17" hidden="false" customHeight="true" outlineLevel="0" collapsed="false">
      <c r="A14" s="6" t="n">
        <v>12</v>
      </c>
      <c r="B14" s="7" t="s">
        <v>33</v>
      </c>
      <c r="C14" s="8" t="s">
        <v>34</v>
      </c>
      <c r="D14" s="8" t="s">
        <v>28</v>
      </c>
      <c r="E14" s="9" t="s">
        <v>9</v>
      </c>
    </row>
    <row r="15" s="5" customFormat="true" ht="17" hidden="false" customHeight="true" outlineLevel="0" collapsed="false">
      <c r="A15" s="6" t="n">
        <v>13</v>
      </c>
      <c r="B15" s="11" t="s">
        <v>35</v>
      </c>
      <c r="C15" s="12" t="s">
        <v>36</v>
      </c>
      <c r="D15" s="12" t="s">
        <v>28</v>
      </c>
      <c r="E15" s="9" t="s">
        <v>9</v>
      </c>
    </row>
    <row r="16" s="5" customFormat="true" ht="17" hidden="false" customHeight="true" outlineLevel="0" collapsed="false">
      <c r="A16" s="6" t="n">
        <v>14</v>
      </c>
      <c r="B16" s="7" t="s">
        <v>37</v>
      </c>
      <c r="C16" s="8" t="s">
        <v>38</v>
      </c>
      <c r="D16" s="8" t="s">
        <v>39</v>
      </c>
      <c r="E16" s="9" t="s">
        <v>9</v>
      </c>
    </row>
    <row r="17" s="5" customFormat="true" ht="17" hidden="false" customHeight="true" outlineLevel="0" collapsed="false">
      <c r="A17" s="6" t="n">
        <v>15</v>
      </c>
      <c r="B17" s="7" t="s">
        <v>40</v>
      </c>
      <c r="C17" s="8" t="s">
        <v>41</v>
      </c>
      <c r="D17" s="8" t="s">
        <v>39</v>
      </c>
      <c r="E17" s="9" t="s">
        <v>9</v>
      </c>
    </row>
    <row r="18" s="5" customFormat="true" ht="17" hidden="false" customHeight="true" outlineLevel="0" collapsed="false">
      <c r="A18" s="6" t="n">
        <v>16</v>
      </c>
      <c r="B18" s="7" t="s">
        <v>42</v>
      </c>
      <c r="C18" s="8" t="s">
        <v>43</v>
      </c>
      <c r="D18" s="8" t="s">
        <v>39</v>
      </c>
      <c r="E18" s="9" t="s">
        <v>9</v>
      </c>
    </row>
    <row r="19" s="5" customFormat="true" ht="17" hidden="false" customHeight="true" outlineLevel="0" collapsed="false">
      <c r="A19" s="6" t="n">
        <v>17</v>
      </c>
      <c r="B19" s="11" t="s">
        <v>44</v>
      </c>
      <c r="C19" s="12" t="s">
        <v>45</v>
      </c>
      <c r="D19" s="12" t="s">
        <v>46</v>
      </c>
      <c r="E19" s="9" t="s">
        <v>9</v>
      </c>
    </row>
    <row r="20" s="5" customFormat="true" ht="17" hidden="false" customHeight="true" outlineLevel="0" collapsed="false">
      <c r="A20" s="6" t="n">
        <v>18</v>
      </c>
      <c r="B20" s="7" t="s">
        <v>47</v>
      </c>
      <c r="C20" s="8" t="s">
        <v>48</v>
      </c>
      <c r="D20" s="8" t="s">
        <v>49</v>
      </c>
      <c r="E20" s="9" t="s">
        <v>9</v>
      </c>
    </row>
    <row r="21" s="5" customFormat="true" ht="17" hidden="false" customHeight="true" outlineLevel="0" collapsed="false">
      <c r="A21" s="6" t="n">
        <v>19</v>
      </c>
      <c r="B21" s="7" t="s">
        <v>50</v>
      </c>
      <c r="C21" s="8" t="s">
        <v>51</v>
      </c>
      <c r="D21" s="8" t="s">
        <v>49</v>
      </c>
      <c r="E21" s="9" t="s">
        <v>9</v>
      </c>
    </row>
    <row r="22" s="5" customFormat="true" ht="17" hidden="false" customHeight="true" outlineLevel="0" collapsed="false">
      <c r="A22" s="6" t="n">
        <v>20</v>
      </c>
      <c r="B22" s="7" t="s">
        <v>52</v>
      </c>
      <c r="C22" s="8" t="s">
        <v>53</v>
      </c>
      <c r="D22" s="8" t="s">
        <v>49</v>
      </c>
      <c r="E22" s="9" t="s">
        <v>9</v>
      </c>
    </row>
    <row r="23" s="5" customFormat="true" ht="17" hidden="false" customHeight="true" outlineLevel="0" collapsed="false">
      <c r="A23" s="6" t="n">
        <v>21</v>
      </c>
      <c r="B23" s="7" t="s">
        <v>54</v>
      </c>
      <c r="C23" s="8" t="s">
        <v>55</v>
      </c>
      <c r="D23" s="8" t="s">
        <v>56</v>
      </c>
      <c r="E23" s="9" t="s">
        <v>9</v>
      </c>
    </row>
    <row r="24" s="5" customFormat="true" ht="17" hidden="false" customHeight="true" outlineLevel="0" collapsed="false">
      <c r="A24" s="6" t="n">
        <v>22</v>
      </c>
      <c r="B24" s="11" t="s">
        <v>57</v>
      </c>
      <c r="C24" s="12" t="s">
        <v>58</v>
      </c>
      <c r="D24" s="12" t="s">
        <v>56</v>
      </c>
      <c r="E24" s="9" t="s">
        <v>9</v>
      </c>
    </row>
    <row r="25" s="5" customFormat="true" ht="17" hidden="false" customHeight="true" outlineLevel="0" collapsed="false">
      <c r="A25" s="6" t="n">
        <v>23</v>
      </c>
      <c r="B25" s="7" t="s">
        <v>59</v>
      </c>
      <c r="C25" s="8" t="s">
        <v>60</v>
      </c>
      <c r="D25" s="8" t="s">
        <v>61</v>
      </c>
      <c r="E25" s="9" t="s">
        <v>9</v>
      </c>
    </row>
    <row r="26" s="5" customFormat="true" ht="17" hidden="false" customHeight="true" outlineLevel="0" collapsed="false">
      <c r="A26" s="6" t="n">
        <v>24</v>
      </c>
      <c r="B26" s="7" t="s">
        <v>62</v>
      </c>
      <c r="C26" s="8" t="s">
        <v>63</v>
      </c>
      <c r="D26" s="8" t="s">
        <v>61</v>
      </c>
      <c r="E26" s="9" t="s">
        <v>9</v>
      </c>
    </row>
    <row r="27" s="5" customFormat="true" ht="17" hidden="false" customHeight="true" outlineLevel="0" collapsed="false">
      <c r="A27" s="6" t="n">
        <v>25</v>
      </c>
      <c r="B27" s="7" t="s">
        <v>64</v>
      </c>
      <c r="C27" s="8" t="s">
        <v>65</v>
      </c>
      <c r="D27" s="8" t="s">
        <v>66</v>
      </c>
      <c r="E27" s="9" t="s">
        <v>9</v>
      </c>
    </row>
    <row r="28" s="5" customFormat="true" ht="17" hidden="false" customHeight="true" outlineLevel="0" collapsed="false">
      <c r="A28" s="6" t="n">
        <v>26</v>
      </c>
      <c r="B28" s="7" t="s">
        <v>67</v>
      </c>
      <c r="C28" s="8" t="s">
        <v>68</v>
      </c>
      <c r="D28" s="8" t="s">
        <v>69</v>
      </c>
      <c r="E28" s="9" t="s">
        <v>9</v>
      </c>
    </row>
    <row r="29" s="5" customFormat="true" ht="17" hidden="false" customHeight="true" outlineLevel="0" collapsed="false">
      <c r="A29" s="6" t="n">
        <v>27</v>
      </c>
      <c r="B29" s="7" t="s">
        <v>70</v>
      </c>
      <c r="C29" s="8" t="s">
        <v>71</v>
      </c>
      <c r="D29" s="8" t="s">
        <v>18</v>
      </c>
      <c r="E29" s="9" t="s">
        <v>9</v>
      </c>
    </row>
    <row r="30" s="5" customFormat="true" ht="17" hidden="false" customHeight="true" outlineLevel="0" collapsed="false">
      <c r="A30" s="6" t="n">
        <v>28</v>
      </c>
      <c r="B30" s="11" t="s">
        <v>72</v>
      </c>
      <c r="C30" s="12" t="s">
        <v>73</v>
      </c>
      <c r="D30" s="12" t="s">
        <v>46</v>
      </c>
      <c r="E30" s="9" t="s">
        <v>9</v>
      </c>
    </row>
    <row r="31" s="5" customFormat="true" ht="17" hidden="false" customHeight="true" outlineLevel="0" collapsed="false">
      <c r="A31" s="6" t="n">
        <v>29</v>
      </c>
      <c r="B31" s="7" t="s">
        <v>74</v>
      </c>
      <c r="C31" s="8" t="s">
        <v>75</v>
      </c>
      <c r="D31" s="8" t="s">
        <v>8</v>
      </c>
      <c r="E31" s="9" t="s">
        <v>9</v>
      </c>
    </row>
    <row r="32" s="5" customFormat="true" ht="17" hidden="false" customHeight="true" outlineLevel="0" collapsed="false">
      <c r="A32" s="6" t="n">
        <v>30</v>
      </c>
      <c r="B32" s="7" t="s">
        <v>76</v>
      </c>
      <c r="C32" s="8" t="s">
        <v>77</v>
      </c>
      <c r="D32" s="8" t="s">
        <v>18</v>
      </c>
      <c r="E32" s="9" t="s">
        <v>9</v>
      </c>
    </row>
    <row r="33" s="5" customFormat="true" ht="17" hidden="false" customHeight="true" outlineLevel="0" collapsed="false">
      <c r="A33" s="6" t="n">
        <v>31</v>
      </c>
      <c r="B33" s="7" t="s">
        <v>78</v>
      </c>
      <c r="C33" s="8" t="s">
        <v>79</v>
      </c>
      <c r="D33" s="8" t="s">
        <v>18</v>
      </c>
      <c r="E33" s="9" t="s">
        <v>9</v>
      </c>
    </row>
    <row r="34" s="5" customFormat="true" ht="17" hidden="false" customHeight="true" outlineLevel="0" collapsed="false">
      <c r="A34" s="6" t="n">
        <v>32</v>
      </c>
      <c r="B34" s="11" t="s">
        <v>80</v>
      </c>
      <c r="C34" s="12" t="s">
        <v>81</v>
      </c>
      <c r="D34" s="12" t="s">
        <v>18</v>
      </c>
      <c r="E34" s="9" t="s">
        <v>9</v>
      </c>
    </row>
    <row r="35" s="5" customFormat="true" ht="17" hidden="false" customHeight="true" outlineLevel="0" collapsed="false">
      <c r="A35" s="6" t="n">
        <v>33</v>
      </c>
      <c r="B35" s="11" t="s">
        <v>82</v>
      </c>
      <c r="C35" s="12" t="s">
        <v>83</v>
      </c>
      <c r="D35" s="12" t="s">
        <v>18</v>
      </c>
      <c r="E35" s="9" t="s">
        <v>9</v>
      </c>
    </row>
    <row r="36" s="5" customFormat="true" ht="17" hidden="false" customHeight="true" outlineLevel="0" collapsed="false">
      <c r="A36" s="6" t="n">
        <v>34</v>
      </c>
      <c r="B36" s="7" t="s">
        <v>84</v>
      </c>
      <c r="C36" s="8" t="s">
        <v>85</v>
      </c>
      <c r="D36" s="8" t="s">
        <v>25</v>
      </c>
      <c r="E36" s="9" t="s">
        <v>9</v>
      </c>
    </row>
    <row r="37" s="5" customFormat="true" ht="17" hidden="false" customHeight="true" outlineLevel="0" collapsed="false">
      <c r="A37" s="6" t="n">
        <v>35</v>
      </c>
      <c r="B37" s="7" t="s">
        <v>86</v>
      </c>
      <c r="C37" s="8" t="s">
        <v>87</v>
      </c>
      <c r="D37" s="8" t="s">
        <v>28</v>
      </c>
      <c r="E37" s="9" t="s">
        <v>9</v>
      </c>
    </row>
    <row r="38" s="5" customFormat="true" ht="17" hidden="false" customHeight="true" outlineLevel="0" collapsed="false">
      <c r="A38" s="6" t="n">
        <v>36</v>
      </c>
      <c r="B38" s="7" t="s">
        <v>88</v>
      </c>
      <c r="C38" s="8" t="s">
        <v>89</v>
      </c>
      <c r="D38" s="8" t="s">
        <v>28</v>
      </c>
      <c r="E38" s="9" t="s">
        <v>9</v>
      </c>
    </row>
    <row r="39" s="5" customFormat="true" ht="17" hidden="false" customHeight="true" outlineLevel="0" collapsed="false">
      <c r="A39" s="6" t="n">
        <v>37</v>
      </c>
      <c r="B39" s="7" t="s">
        <v>90</v>
      </c>
      <c r="C39" s="8" t="s">
        <v>91</v>
      </c>
      <c r="D39" s="8" t="s">
        <v>28</v>
      </c>
      <c r="E39" s="9" t="s">
        <v>9</v>
      </c>
    </row>
    <row r="40" s="5" customFormat="true" ht="17" hidden="false" customHeight="true" outlineLevel="0" collapsed="false">
      <c r="A40" s="6" t="n">
        <v>38</v>
      </c>
      <c r="B40" s="7" t="s">
        <v>92</v>
      </c>
      <c r="C40" s="8" t="s">
        <v>93</v>
      </c>
      <c r="D40" s="8" t="s">
        <v>28</v>
      </c>
      <c r="E40" s="9" t="s">
        <v>9</v>
      </c>
    </row>
    <row r="41" s="5" customFormat="true" ht="17" hidden="false" customHeight="true" outlineLevel="0" collapsed="false">
      <c r="A41" s="6" t="n">
        <v>39</v>
      </c>
      <c r="B41" s="7" t="s">
        <v>94</v>
      </c>
      <c r="C41" s="8" t="s">
        <v>95</v>
      </c>
      <c r="D41" s="8" t="s">
        <v>28</v>
      </c>
      <c r="E41" s="9" t="s">
        <v>9</v>
      </c>
    </row>
    <row r="42" s="5" customFormat="true" ht="17" hidden="false" customHeight="true" outlineLevel="0" collapsed="false">
      <c r="A42" s="6" t="n">
        <v>40</v>
      </c>
      <c r="B42" s="7" t="s">
        <v>96</v>
      </c>
      <c r="C42" s="8" t="s">
        <v>97</v>
      </c>
      <c r="D42" s="8" t="s">
        <v>28</v>
      </c>
      <c r="E42" s="9" t="s">
        <v>9</v>
      </c>
    </row>
    <row r="43" s="5" customFormat="true" ht="17" hidden="false" customHeight="true" outlineLevel="0" collapsed="false">
      <c r="A43" s="6" t="n">
        <v>41</v>
      </c>
      <c r="B43" s="7" t="s">
        <v>98</v>
      </c>
      <c r="C43" s="8" t="s">
        <v>99</v>
      </c>
      <c r="D43" s="8" t="s">
        <v>28</v>
      </c>
      <c r="E43" s="9" t="s">
        <v>9</v>
      </c>
    </row>
    <row r="44" s="5" customFormat="true" ht="17" hidden="false" customHeight="true" outlineLevel="0" collapsed="false">
      <c r="A44" s="6" t="n">
        <v>42</v>
      </c>
      <c r="B44" s="11" t="s">
        <v>100</v>
      </c>
      <c r="C44" s="12" t="s">
        <v>101</v>
      </c>
      <c r="D44" s="12" t="s">
        <v>102</v>
      </c>
      <c r="E44" s="9" t="s">
        <v>9</v>
      </c>
    </row>
    <row r="45" s="5" customFormat="true" ht="17" hidden="false" customHeight="true" outlineLevel="0" collapsed="false">
      <c r="A45" s="6" t="n">
        <v>43</v>
      </c>
      <c r="B45" s="11" t="s">
        <v>103</v>
      </c>
      <c r="C45" s="12" t="s">
        <v>104</v>
      </c>
      <c r="D45" s="12" t="s">
        <v>102</v>
      </c>
      <c r="E45" s="9" t="s">
        <v>9</v>
      </c>
    </row>
    <row r="46" s="5" customFormat="true" ht="17" hidden="false" customHeight="true" outlineLevel="0" collapsed="false">
      <c r="A46" s="6" t="n">
        <v>44</v>
      </c>
      <c r="B46" s="11" t="s">
        <v>105</v>
      </c>
      <c r="C46" s="12" t="s">
        <v>106</v>
      </c>
      <c r="D46" s="12" t="s">
        <v>102</v>
      </c>
      <c r="E46" s="9" t="s">
        <v>9</v>
      </c>
    </row>
    <row r="47" s="5" customFormat="true" ht="17" hidden="false" customHeight="true" outlineLevel="0" collapsed="false">
      <c r="A47" s="6" t="n">
        <v>45</v>
      </c>
      <c r="B47" s="7" t="s">
        <v>107</v>
      </c>
      <c r="C47" s="8" t="s">
        <v>108</v>
      </c>
      <c r="D47" s="8" t="s">
        <v>39</v>
      </c>
      <c r="E47" s="9" t="s">
        <v>9</v>
      </c>
    </row>
    <row r="48" s="5" customFormat="true" ht="17" hidden="false" customHeight="true" outlineLevel="0" collapsed="false">
      <c r="A48" s="6" t="n">
        <v>46</v>
      </c>
      <c r="B48" s="7" t="s">
        <v>109</v>
      </c>
      <c r="C48" s="8" t="s">
        <v>110</v>
      </c>
      <c r="D48" s="8" t="s">
        <v>39</v>
      </c>
      <c r="E48" s="9" t="s">
        <v>9</v>
      </c>
    </row>
    <row r="49" s="5" customFormat="true" ht="17" hidden="false" customHeight="true" outlineLevel="0" collapsed="false">
      <c r="A49" s="6" t="n">
        <v>47</v>
      </c>
      <c r="B49" s="7" t="s">
        <v>111</v>
      </c>
      <c r="C49" s="8" t="s">
        <v>112</v>
      </c>
      <c r="D49" s="8" t="s">
        <v>39</v>
      </c>
      <c r="E49" s="9" t="s">
        <v>9</v>
      </c>
    </row>
    <row r="50" s="5" customFormat="true" ht="17" hidden="false" customHeight="true" outlineLevel="0" collapsed="false">
      <c r="A50" s="6" t="n">
        <v>48</v>
      </c>
      <c r="B50" s="7" t="s">
        <v>113</v>
      </c>
      <c r="C50" s="8" t="s">
        <v>114</v>
      </c>
      <c r="D50" s="8" t="s">
        <v>39</v>
      </c>
      <c r="E50" s="9" t="s">
        <v>9</v>
      </c>
    </row>
    <row r="51" s="5" customFormat="true" ht="17" hidden="false" customHeight="true" outlineLevel="0" collapsed="false">
      <c r="A51" s="6" t="n">
        <v>49</v>
      </c>
      <c r="B51" s="7" t="s">
        <v>115</v>
      </c>
      <c r="C51" s="8" t="s">
        <v>116</v>
      </c>
      <c r="D51" s="8" t="s">
        <v>39</v>
      </c>
      <c r="E51" s="9" t="s">
        <v>9</v>
      </c>
    </row>
    <row r="52" s="5" customFormat="true" ht="17" hidden="false" customHeight="true" outlineLevel="0" collapsed="false">
      <c r="A52" s="6" t="n">
        <v>50</v>
      </c>
      <c r="B52" s="7" t="s">
        <v>117</v>
      </c>
      <c r="C52" s="8" t="s">
        <v>118</v>
      </c>
      <c r="D52" s="8" t="s">
        <v>39</v>
      </c>
      <c r="E52" s="9" t="s">
        <v>9</v>
      </c>
    </row>
    <row r="53" s="5" customFormat="true" ht="17" hidden="false" customHeight="true" outlineLevel="0" collapsed="false">
      <c r="A53" s="6" t="n">
        <v>51</v>
      </c>
      <c r="B53" s="7" t="s">
        <v>119</v>
      </c>
      <c r="C53" s="8" t="s">
        <v>120</v>
      </c>
      <c r="D53" s="8" t="s">
        <v>46</v>
      </c>
      <c r="E53" s="9" t="s">
        <v>9</v>
      </c>
    </row>
    <row r="54" s="5" customFormat="true" ht="17" hidden="false" customHeight="true" outlineLevel="0" collapsed="false">
      <c r="A54" s="6" t="n">
        <v>52</v>
      </c>
      <c r="B54" s="11" t="s">
        <v>121</v>
      </c>
      <c r="C54" s="12" t="s">
        <v>122</v>
      </c>
      <c r="D54" s="12" t="s">
        <v>46</v>
      </c>
      <c r="E54" s="9" t="s">
        <v>9</v>
      </c>
    </row>
    <row r="55" s="5" customFormat="true" ht="17" hidden="false" customHeight="true" outlineLevel="0" collapsed="false">
      <c r="A55" s="6" t="n">
        <v>53</v>
      </c>
      <c r="B55" s="11" t="s">
        <v>123</v>
      </c>
      <c r="C55" s="12" t="s">
        <v>124</v>
      </c>
      <c r="D55" s="12" t="s">
        <v>46</v>
      </c>
      <c r="E55" s="9" t="s">
        <v>9</v>
      </c>
    </row>
    <row r="56" s="5" customFormat="true" ht="17" hidden="false" customHeight="true" outlineLevel="0" collapsed="false">
      <c r="A56" s="6" t="n">
        <v>54</v>
      </c>
      <c r="B56" s="7" t="s">
        <v>125</v>
      </c>
      <c r="C56" s="8" t="s">
        <v>126</v>
      </c>
      <c r="D56" s="8" t="s">
        <v>49</v>
      </c>
      <c r="E56" s="9" t="s">
        <v>9</v>
      </c>
    </row>
    <row r="57" s="5" customFormat="true" ht="17" hidden="false" customHeight="true" outlineLevel="0" collapsed="false">
      <c r="A57" s="6" t="n">
        <v>55</v>
      </c>
      <c r="B57" s="7" t="s">
        <v>127</v>
      </c>
      <c r="C57" s="8" t="s">
        <v>128</v>
      </c>
      <c r="D57" s="8" t="s">
        <v>49</v>
      </c>
      <c r="E57" s="9" t="s">
        <v>9</v>
      </c>
    </row>
    <row r="58" s="5" customFormat="true" ht="17" hidden="false" customHeight="true" outlineLevel="0" collapsed="false">
      <c r="A58" s="6" t="n">
        <v>56</v>
      </c>
      <c r="B58" s="7" t="s">
        <v>129</v>
      </c>
      <c r="C58" s="8" t="s">
        <v>130</v>
      </c>
      <c r="D58" s="8" t="s">
        <v>49</v>
      </c>
      <c r="E58" s="9" t="s">
        <v>9</v>
      </c>
    </row>
    <row r="59" s="5" customFormat="true" ht="17" hidden="false" customHeight="true" outlineLevel="0" collapsed="false">
      <c r="A59" s="6" t="n">
        <v>57</v>
      </c>
      <c r="B59" s="7" t="s">
        <v>131</v>
      </c>
      <c r="C59" s="8" t="s">
        <v>132</v>
      </c>
      <c r="D59" s="8" t="s">
        <v>49</v>
      </c>
      <c r="E59" s="9" t="s">
        <v>9</v>
      </c>
    </row>
    <row r="60" s="5" customFormat="true" ht="17" hidden="false" customHeight="true" outlineLevel="0" collapsed="false">
      <c r="A60" s="6" t="n">
        <v>58</v>
      </c>
      <c r="B60" s="7" t="s">
        <v>133</v>
      </c>
      <c r="C60" s="8" t="s">
        <v>134</v>
      </c>
      <c r="D60" s="8" t="s">
        <v>49</v>
      </c>
      <c r="E60" s="9" t="s">
        <v>9</v>
      </c>
    </row>
    <row r="61" s="5" customFormat="true" ht="17" hidden="false" customHeight="true" outlineLevel="0" collapsed="false">
      <c r="A61" s="6" t="n">
        <v>59</v>
      </c>
      <c r="B61" s="7" t="s">
        <v>135</v>
      </c>
      <c r="C61" s="8" t="s">
        <v>136</v>
      </c>
      <c r="D61" s="8" t="s">
        <v>56</v>
      </c>
      <c r="E61" s="9" t="s">
        <v>9</v>
      </c>
    </row>
    <row r="62" s="5" customFormat="true" ht="17" hidden="false" customHeight="true" outlineLevel="0" collapsed="false">
      <c r="A62" s="6" t="n">
        <v>60</v>
      </c>
      <c r="B62" s="7" t="s">
        <v>137</v>
      </c>
      <c r="C62" s="8" t="s">
        <v>138</v>
      </c>
      <c r="D62" s="8" t="s">
        <v>56</v>
      </c>
      <c r="E62" s="9" t="s">
        <v>9</v>
      </c>
    </row>
    <row r="63" s="5" customFormat="true" ht="17" hidden="false" customHeight="true" outlineLevel="0" collapsed="false">
      <c r="A63" s="6" t="n">
        <v>61</v>
      </c>
      <c r="B63" s="7" t="s">
        <v>139</v>
      </c>
      <c r="C63" s="8" t="s">
        <v>140</v>
      </c>
      <c r="D63" s="8" t="s">
        <v>56</v>
      </c>
      <c r="E63" s="9" t="s">
        <v>9</v>
      </c>
    </row>
    <row r="64" s="5" customFormat="true" ht="17" hidden="false" customHeight="true" outlineLevel="0" collapsed="false">
      <c r="A64" s="6" t="n">
        <v>62</v>
      </c>
      <c r="B64" s="11" t="s">
        <v>141</v>
      </c>
      <c r="C64" s="12" t="s">
        <v>142</v>
      </c>
      <c r="D64" s="12" t="s">
        <v>56</v>
      </c>
      <c r="E64" s="9" t="s">
        <v>9</v>
      </c>
    </row>
    <row r="65" s="5" customFormat="true" ht="17" hidden="false" customHeight="true" outlineLevel="0" collapsed="false">
      <c r="A65" s="6" t="n">
        <v>63</v>
      </c>
      <c r="B65" s="11" t="s">
        <v>143</v>
      </c>
      <c r="C65" s="12" t="s">
        <v>144</v>
      </c>
      <c r="D65" s="12" t="s">
        <v>56</v>
      </c>
      <c r="E65" s="9" t="s">
        <v>9</v>
      </c>
    </row>
    <row r="66" s="5" customFormat="true" ht="17" hidden="false" customHeight="true" outlineLevel="0" collapsed="false">
      <c r="A66" s="6" t="n">
        <v>64</v>
      </c>
      <c r="B66" s="11" t="s">
        <v>145</v>
      </c>
      <c r="C66" s="12" t="s">
        <v>146</v>
      </c>
      <c r="D66" s="12" t="s">
        <v>61</v>
      </c>
      <c r="E66" s="9" t="s">
        <v>9</v>
      </c>
    </row>
    <row r="67" s="5" customFormat="true" ht="17" hidden="false" customHeight="true" outlineLevel="0" collapsed="false">
      <c r="A67" s="6" t="n">
        <v>65</v>
      </c>
      <c r="B67" s="7" t="s">
        <v>147</v>
      </c>
      <c r="C67" s="8" t="s">
        <v>148</v>
      </c>
      <c r="D67" s="8" t="s">
        <v>149</v>
      </c>
      <c r="E67" s="9" t="s">
        <v>9</v>
      </c>
    </row>
    <row r="68" s="5" customFormat="true" ht="17" hidden="false" customHeight="true" outlineLevel="0" collapsed="false">
      <c r="A68" s="6" t="n">
        <v>66</v>
      </c>
      <c r="B68" s="7" t="s">
        <v>150</v>
      </c>
      <c r="C68" s="8" t="s">
        <v>151</v>
      </c>
      <c r="D68" s="8" t="s">
        <v>66</v>
      </c>
      <c r="E68" s="9" t="s">
        <v>9</v>
      </c>
    </row>
    <row r="69" s="5" customFormat="true" ht="17" hidden="false" customHeight="true" outlineLevel="0" collapsed="false">
      <c r="A69" s="6" t="n">
        <v>67</v>
      </c>
      <c r="B69" s="7" t="s">
        <v>152</v>
      </c>
      <c r="C69" s="8" t="s">
        <v>153</v>
      </c>
      <c r="D69" s="8" t="s">
        <v>69</v>
      </c>
      <c r="E69" s="9" t="s">
        <v>9</v>
      </c>
    </row>
    <row r="70" s="5" customFormat="true" ht="17" hidden="false" customHeight="true" outlineLevel="0" collapsed="false">
      <c r="A70" s="6" t="n">
        <v>68</v>
      </c>
      <c r="B70" s="7" t="s">
        <v>154</v>
      </c>
      <c r="C70" s="8" t="s">
        <v>155</v>
      </c>
      <c r="D70" s="8" t="s">
        <v>69</v>
      </c>
      <c r="E70" s="9" t="s">
        <v>9</v>
      </c>
    </row>
    <row r="71" s="5" customFormat="true" ht="17" hidden="false" customHeight="true" outlineLevel="0" collapsed="false">
      <c r="A71" s="6" t="n">
        <v>69</v>
      </c>
      <c r="B71" s="7" t="s">
        <v>156</v>
      </c>
      <c r="C71" s="8" t="s">
        <v>157</v>
      </c>
      <c r="D71" s="8" t="s">
        <v>69</v>
      </c>
      <c r="E71" s="9" t="s">
        <v>9</v>
      </c>
    </row>
    <row r="72" s="5" customFormat="true" ht="17" hidden="false" customHeight="true" outlineLevel="0" collapsed="false">
      <c r="A72" s="6" t="n">
        <v>70</v>
      </c>
      <c r="B72" s="7" t="s">
        <v>158</v>
      </c>
      <c r="C72" s="8" t="s">
        <v>159</v>
      </c>
      <c r="D72" s="8" t="s">
        <v>69</v>
      </c>
      <c r="E72" s="9" t="s">
        <v>9</v>
      </c>
    </row>
    <row r="73" s="5" customFormat="true" ht="17" hidden="false" customHeight="true" outlineLevel="0" collapsed="false">
      <c r="A73" s="6" t="n">
        <v>71</v>
      </c>
      <c r="B73" s="7" t="s">
        <v>160</v>
      </c>
      <c r="C73" s="8" t="s">
        <v>161</v>
      </c>
      <c r="D73" s="8" t="s">
        <v>69</v>
      </c>
      <c r="E73" s="9" t="s">
        <v>9</v>
      </c>
    </row>
    <row r="74" customFormat="false" ht="43" hidden="false" customHeight="true" outlineLevel="0" collapsed="false">
      <c r="A74" s="3" t="s">
        <v>162</v>
      </c>
      <c r="B74" s="3"/>
      <c r="C74" s="3"/>
      <c r="D74" s="3"/>
      <c r="E74" s="3"/>
    </row>
    <row r="75" s="5" customFormat="true" ht="17" hidden="false" customHeight="true" outlineLevel="0" collapsed="false">
      <c r="A75" s="4" t="s">
        <v>1</v>
      </c>
      <c r="B75" s="4" t="s">
        <v>2</v>
      </c>
      <c r="C75" s="4" t="s">
        <v>3</v>
      </c>
      <c r="D75" s="4" t="s">
        <v>4</v>
      </c>
      <c r="E75" s="4" t="s">
        <v>5</v>
      </c>
    </row>
    <row r="76" s="17" customFormat="true" ht="17" hidden="false" customHeight="true" outlineLevel="0" collapsed="false">
      <c r="A76" s="13" t="n">
        <v>1</v>
      </c>
      <c r="B76" s="14" t="s">
        <v>163</v>
      </c>
      <c r="C76" s="15" t="s">
        <v>164</v>
      </c>
      <c r="D76" s="15" t="s">
        <v>56</v>
      </c>
      <c r="E76" s="16" t="s">
        <v>165</v>
      </c>
    </row>
    <row r="77" s="17" customFormat="true" ht="17" hidden="false" customHeight="true" outlineLevel="0" collapsed="false">
      <c r="A77" s="13" t="n">
        <v>2</v>
      </c>
      <c r="B77" s="14" t="s">
        <v>166</v>
      </c>
      <c r="C77" s="15" t="s">
        <v>167</v>
      </c>
      <c r="D77" s="15" t="s">
        <v>102</v>
      </c>
      <c r="E77" s="16" t="s">
        <v>165</v>
      </c>
    </row>
    <row r="78" s="17" customFormat="true" ht="17" hidden="false" customHeight="true" outlineLevel="0" collapsed="false">
      <c r="A78" s="13" t="n">
        <v>3</v>
      </c>
      <c r="B78" s="14" t="s">
        <v>168</v>
      </c>
      <c r="C78" s="15" t="s">
        <v>169</v>
      </c>
      <c r="D78" s="15" t="s">
        <v>66</v>
      </c>
      <c r="E78" s="16" t="s">
        <v>165</v>
      </c>
    </row>
    <row r="79" customFormat="false" ht="17" hidden="false" customHeight="true" outlineLevel="0" collapsed="false">
      <c r="A79" s="6" t="n">
        <v>4</v>
      </c>
      <c r="B79" s="7" t="s">
        <v>170</v>
      </c>
      <c r="C79" s="8" t="s">
        <v>171</v>
      </c>
      <c r="D79" s="8" t="s">
        <v>172</v>
      </c>
      <c r="E79" s="9" t="s">
        <v>165</v>
      </c>
    </row>
    <row r="80" customFormat="false" ht="45" hidden="false" customHeight="true" outlineLevel="0" collapsed="false">
      <c r="A80" s="3" t="s">
        <v>173</v>
      </c>
      <c r="B80" s="3"/>
      <c r="C80" s="3"/>
      <c r="D80" s="3"/>
      <c r="E80" s="3"/>
    </row>
    <row r="81" s="5" customFormat="true" ht="17" hidden="false" customHeight="true" outlineLevel="0" collapsed="false">
      <c r="A81" s="4" t="s">
        <v>1</v>
      </c>
      <c r="B81" s="4" t="s">
        <v>2</v>
      </c>
      <c r="C81" s="4" t="s">
        <v>3</v>
      </c>
      <c r="D81" s="4" t="s">
        <v>4</v>
      </c>
      <c r="E81" s="4" t="s">
        <v>5</v>
      </c>
    </row>
    <row r="82" customFormat="false" ht="17" hidden="false" customHeight="true" outlineLevel="0" collapsed="false">
      <c r="A82" s="6" t="n">
        <v>1</v>
      </c>
      <c r="B82" s="7" t="s">
        <v>174</v>
      </c>
      <c r="C82" s="8" t="s">
        <v>175</v>
      </c>
      <c r="D82" s="8" t="s">
        <v>39</v>
      </c>
      <c r="E82" s="9" t="s">
        <v>176</v>
      </c>
    </row>
    <row r="83" customFormat="false" ht="17" hidden="false" customHeight="true" outlineLevel="0" collapsed="false">
      <c r="A83" s="6" t="n">
        <v>2</v>
      </c>
      <c r="B83" s="7" t="s">
        <v>177</v>
      </c>
      <c r="C83" s="8" t="s">
        <v>178</v>
      </c>
      <c r="D83" s="8" t="s">
        <v>66</v>
      </c>
      <c r="E83" s="9" t="s">
        <v>176</v>
      </c>
    </row>
    <row r="84" customFormat="false" ht="17" hidden="false" customHeight="true" outlineLevel="0" collapsed="false">
      <c r="A84" s="6" t="n">
        <v>3</v>
      </c>
      <c r="B84" s="7" t="s">
        <v>179</v>
      </c>
      <c r="C84" s="8" t="s">
        <v>180</v>
      </c>
      <c r="D84" s="8" t="s">
        <v>39</v>
      </c>
      <c r="E84" s="9" t="s">
        <v>176</v>
      </c>
    </row>
    <row r="85" customFormat="false" ht="17" hidden="false" customHeight="true" outlineLevel="0" collapsed="false">
      <c r="A85" s="6" t="n">
        <v>4</v>
      </c>
      <c r="B85" s="7" t="s">
        <v>181</v>
      </c>
      <c r="C85" s="8" t="s">
        <v>182</v>
      </c>
      <c r="D85" s="8" t="s">
        <v>28</v>
      </c>
      <c r="E85" s="9" t="s">
        <v>176</v>
      </c>
    </row>
    <row r="86" customFormat="false" ht="44" hidden="false" customHeight="true" outlineLevel="0" collapsed="false">
      <c r="A86" s="3" t="s">
        <v>183</v>
      </c>
      <c r="B86" s="3"/>
      <c r="C86" s="3"/>
      <c r="D86" s="3"/>
      <c r="E86" s="3"/>
    </row>
    <row r="87" customFormat="false" ht="17" hidden="false" customHeight="true" outlineLevel="0" collapsed="false">
      <c r="A87" s="4" t="s">
        <v>1</v>
      </c>
      <c r="B87" s="4" t="s">
        <v>2</v>
      </c>
      <c r="C87" s="4" t="s">
        <v>3</v>
      </c>
      <c r="D87" s="4" t="s">
        <v>4</v>
      </c>
      <c r="E87" s="4" t="s">
        <v>5</v>
      </c>
    </row>
    <row r="88" s="17" customFormat="true" ht="17" hidden="false" customHeight="true" outlineLevel="0" collapsed="false">
      <c r="A88" s="13" t="n">
        <v>1</v>
      </c>
      <c r="B88" s="14" t="s">
        <v>184</v>
      </c>
      <c r="C88" s="15" t="s">
        <v>185</v>
      </c>
      <c r="D88" s="15" t="s">
        <v>18</v>
      </c>
      <c r="E88" s="16" t="s">
        <v>186</v>
      </c>
    </row>
    <row r="89" s="17" customFormat="true" ht="17" hidden="false" customHeight="true" outlineLevel="0" collapsed="false">
      <c r="A89" s="13" t="n">
        <v>2</v>
      </c>
      <c r="B89" s="14" t="s">
        <v>187</v>
      </c>
      <c r="C89" s="15" t="s">
        <v>188</v>
      </c>
      <c r="D89" s="15" t="s">
        <v>18</v>
      </c>
      <c r="E89" s="16" t="s">
        <v>186</v>
      </c>
    </row>
    <row r="90" customFormat="false" ht="41" hidden="false" customHeight="true" outlineLevel="0" collapsed="false">
      <c r="A90" s="18" t="s">
        <v>189</v>
      </c>
      <c r="B90" s="18"/>
      <c r="C90" s="18"/>
      <c r="D90" s="18"/>
      <c r="E90" s="18"/>
    </row>
    <row r="91" customFormat="false" ht="17" hidden="false" customHeight="true" outlineLevel="0" collapsed="false">
      <c r="A91" s="4" t="s">
        <v>1</v>
      </c>
      <c r="B91" s="4" t="s">
        <v>2</v>
      </c>
      <c r="C91" s="4" t="s">
        <v>3</v>
      </c>
      <c r="D91" s="4" t="s">
        <v>4</v>
      </c>
      <c r="E91" s="4" t="s">
        <v>5</v>
      </c>
    </row>
    <row r="92" s="17" customFormat="true" ht="17" hidden="false" customHeight="true" outlineLevel="0" collapsed="false">
      <c r="A92" s="13" t="n">
        <v>1</v>
      </c>
      <c r="B92" s="14" t="s">
        <v>190</v>
      </c>
      <c r="C92" s="15" t="s">
        <v>191</v>
      </c>
      <c r="D92" s="15" t="s">
        <v>56</v>
      </c>
      <c r="E92" s="16" t="s">
        <v>192</v>
      </c>
    </row>
    <row r="93" s="17" customFormat="true" ht="17" hidden="false" customHeight="true" outlineLevel="0" collapsed="false">
      <c r="A93" s="13" t="n">
        <v>2</v>
      </c>
      <c r="B93" s="14" t="s">
        <v>193</v>
      </c>
      <c r="C93" s="15" t="s">
        <v>194</v>
      </c>
      <c r="D93" s="15" t="s">
        <v>18</v>
      </c>
      <c r="E93" s="16" t="s">
        <v>192</v>
      </c>
    </row>
    <row r="94" s="17" customFormat="true" ht="17" hidden="false" customHeight="true" outlineLevel="0" collapsed="false">
      <c r="A94" s="13" t="n">
        <v>3</v>
      </c>
      <c r="B94" s="14" t="s">
        <v>195</v>
      </c>
      <c r="C94" s="15" t="s">
        <v>196</v>
      </c>
      <c r="D94" s="15" t="s">
        <v>18</v>
      </c>
      <c r="E94" s="16" t="s">
        <v>192</v>
      </c>
    </row>
    <row r="95" s="17" customFormat="true" ht="17" hidden="false" customHeight="true" outlineLevel="0" collapsed="false">
      <c r="A95" s="13" t="n">
        <v>4</v>
      </c>
      <c r="B95" s="14" t="s">
        <v>197</v>
      </c>
      <c r="C95" s="15" t="s">
        <v>198</v>
      </c>
      <c r="D95" s="15" t="s">
        <v>56</v>
      </c>
      <c r="E95" s="16" t="s">
        <v>192</v>
      </c>
    </row>
    <row r="96" s="17" customFormat="true" ht="17" hidden="false" customHeight="true" outlineLevel="0" collapsed="false">
      <c r="A96" s="13" t="n">
        <v>5</v>
      </c>
      <c r="B96" s="14" t="s">
        <v>199</v>
      </c>
      <c r="C96" s="15" t="s">
        <v>200</v>
      </c>
      <c r="D96" s="15" t="s">
        <v>39</v>
      </c>
      <c r="E96" s="16" t="s">
        <v>192</v>
      </c>
    </row>
    <row r="97" s="17" customFormat="true" ht="17" hidden="false" customHeight="true" outlineLevel="0" collapsed="false">
      <c r="A97" s="13" t="n">
        <v>6</v>
      </c>
      <c r="B97" s="14" t="s">
        <v>201</v>
      </c>
      <c r="C97" s="15" t="s">
        <v>202</v>
      </c>
      <c r="D97" s="15" t="s">
        <v>49</v>
      </c>
      <c r="E97" s="16" t="s">
        <v>192</v>
      </c>
    </row>
    <row r="98" s="17" customFormat="true" ht="17" hidden="false" customHeight="true" outlineLevel="0" collapsed="false">
      <c r="A98" s="13" t="n">
        <v>7</v>
      </c>
      <c r="B98" s="14" t="s">
        <v>203</v>
      </c>
      <c r="C98" s="15" t="s">
        <v>204</v>
      </c>
      <c r="D98" s="15" t="s">
        <v>66</v>
      </c>
      <c r="E98" s="16" t="s">
        <v>192</v>
      </c>
    </row>
    <row r="99" s="17" customFormat="true" ht="17" hidden="false" customHeight="true" outlineLevel="0" collapsed="false">
      <c r="A99" s="13" t="n">
        <v>8</v>
      </c>
      <c r="B99" s="14" t="s">
        <v>205</v>
      </c>
      <c r="C99" s="15" t="s">
        <v>206</v>
      </c>
      <c r="D99" s="15" t="s">
        <v>56</v>
      </c>
      <c r="E99" s="16" t="s">
        <v>192</v>
      </c>
    </row>
    <row r="100" s="17" customFormat="true" ht="17" hidden="false" customHeight="true" outlineLevel="0" collapsed="false">
      <c r="A100" s="13" t="n">
        <v>9</v>
      </c>
      <c r="B100" s="14" t="s">
        <v>207</v>
      </c>
      <c r="C100" s="15" t="s">
        <v>208</v>
      </c>
      <c r="D100" s="15" t="s">
        <v>39</v>
      </c>
      <c r="E100" s="16" t="s">
        <v>192</v>
      </c>
    </row>
    <row r="101" s="17" customFormat="true" ht="17" hidden="false" customHeight="true" outlineLevel="0" collapsed="false">
      <c r="A101" s="13" t="n">
        <v>10</v>
      </c>
      <c r="B101" s="14" t="s">
        <v>209</v>
      </c>
      <c r="C101" s="15" t="s">
        <v>210</v>
      </c>
      <c r="D101" s="15" t="s">
        <v>49</v>
      </c>
      <c r="E101" s="16" t="s">
        <v>192</v>
      </c>
    </row>
    <row r="102" s="17" customFormat="true" ht="17" hidden="false" customHeight="true" outlineLevel="0" collapsed="false">
      <c r="A102" s="13" t="n">
        <v>11</v>
      </c>
      <c r="B102" s="14" t="s">
        <v>211</v>
      </c>
      <c r="C102" s="15" t="s">
        <v>212</v>
      </c>
      <c r="D102" s="15" t="s">
        <v>66</v>
      </c>
      <c r="E102" s="16" t="s">
        <v>192</v>
      </c>
    </row>
    <row r="103" customFormat="false" ht="17" hidden="false" customHeight="true" outlineLevel="0" collapsed="false">
      <c r="A103" s="13" t="n">
        <v>12</v>
      </c>
      <c r="B103" s="14" t="s">
        <v>213</v>
      </c>
      <c r="C103" s="15" t="s">
        <v>214</v>
      </c>
      <c r="D103" s="15" t="s">
        <v>18</v>
      </c>
      <c r="E103" s="16" t="s">
        <v>192</v>
      </c>
    </row>
    <row r="104" customFormat="false" ht="17" hidden="false" customHeight="true" outlineLevel="0" collapsed="false">
      <c r="A104" s="13" t="n">
        <v>13</v>
      </c>
      <c r="B104" s="14" t="s">
        <v>215</v>
      </c>
      <c r="C104" s="15" t="s">
        <v>216</v>
      </c>
      <c r="D104" s="15" t="s">
        <v>56</v>
      </c>
      <c r="E104" s="16" t="s">
        <v>192</v>
      </c>
    </row>
    <row r="105" customFormat="false" ht="17" hidden="false" customHeight="true" outlineLevel="0" collapsed="false">
      <c r="A105" s="13" t="n">
        <v>14</v>
      </c>
      <c r="B105" s="14" t="s">
        <v>217</v>
      </c>
      <c r="C105" s="15" t="s">
        <v>218</v>
      </c>
      <c r="D105" s="15" t="s">
        <v>56</v>
      </c>
      <c r="E105" s="16" t="s">
        <v>192</v>
      </c>
    </row>
    <row r="106" customFormat="false" ht="17" hidden="false" customHeight="true" outlineLevel="0" collapsed="false">
      <c r="A106" s="13" t="n">
        <v>15</v>
      </c>
      <c r="B106" s="14" t="s">
        <v>219</v>
      </c>
      <c r="C106" s="15" t="s">
        <v>220</v>
      </c>
      <c r="D106" s="15" t="s">
        <v>18</v>
      </c>
      <c r="E106" s="16" t="s">
        <v>192</v>
      </c>
    </row>
    <row r="107" s="19" customFormat="true" ht="17" hidden="false" customHeight="true" outlineLevel="0" collapsed="false">
      <c r="A107" s="13" t="n">
        <v>16</v>
      </c>
      <c r="B107" s="14" t="s">
        <v>221</v>
      </c>
      <c r="C107" s="15" t="s">
        <v>222</v>
      </c>
      <c r="D107" s="15" t="s">
        <v>66</v>
      </c>
      <c r="E107" s="16" t="s">
        <v>192</v>
      </c>
    </row>
    <row r="108" customFormat="false" ht="17" hidden="false" customHeight="true" outlineLevel="0" collapsed="false">
      <c r="A108" s="13" t="n">
        <v>17</v>
      </c>
      <c r="B108" s="14" t="s">
        <v>223</v>
      </c>
      <c r="C108" s="15" t="s">
        <v>224</v>
      </c>
      <c r="D108" s="15" t="s">
        <v>66</v>
      </c>
      <c r="E108" s="16" t="s">
        <v>192</v>
      </c>
    </row>
    <row r="109" customFormat="false" ht="35" hidden="false" customHeight="true" outlineLevel="0" collapsed="false">
      <c r="A109" s="18" t="s">
        <v>225</v>
      </c>
      <c r="B109" s="18"/>
      <c r="C109" s="18"/>
      <c r="D109" s="18"/>
      <c r="E109" s="18"/>
    </row>
    <row r="110" customFormat="false" ht="17" hidden="false" customHeight="true" outlineLevel="0" collapsed="false">
      <c r="A110" s="4" t="s">
        <v>1</v>
      </c>
      <c r="B110" s="4" t="s">
        <v>2</v>
      </c>
      <c r="C110" s="4" t="s">
        <v>3</v>
      </c>
      <c r="D110" s="4" t="s">
        <v>4</v>
      </c>
      <c r="E110" s="4" t="s">
        <v>5</v>
      </c>
    </row>
    <row r="111" s="17" customFormat="true" ht="17" hidden="false" customHeight="true" outlineLevel="0" collapsed="false">
      <c r="A111" s="13" t="n">
        <v>1</v>
      </c>
      <c r="B111" s="14" t="s">
        <v>226</v>
      </c>
      <c r="C111" s="15" t="s">
        <v>227</v>
      </c>
      <c r="D111" s="15" t="s">
        <v>28</v>
      </c>
      <c r="E111" s="16" t="s">
        <v>228</v>
      </c>
    </row>
    <row r="112" customFormat="false" ht="17" hidden="false" customHeight="true" outlineLevel="0" collapsed="false">
      <c r="A112" s="13" t="n">
        <v>2</v>
      </c>
      <c r="B112" s="14" t="s">
        <v>229</v>
      </c>
      <c r="C112" s="15" t="s">
        <v>230</v>
      </c>
      <c r="D112" s="15" t="s">
        <v>18</v>
      </c>
      <c r="E112" s="16" t="s">
        <v>228</v>
      </c>
    </row>
    <row r="113" customFormat="false" ht="17" hidden="false" customHeight="true" outlineLevel="0" collapsed="false">
      <c r="A113" s="13" t="n">
        <v>3</v>
      </c>
      <c r="B113" s="14" t="s">
        <v>231</v>
      </c>
      <c r="C113" s="15" t="s">
        <v>232</v>
      </c>
      <c r="D113" s="15" t="s">
        <v>56</v>
      </c>
      <c r="E113" s="16" t="s">
        <v>228</v>
      </c>
    </row>
    <row r="114" customFormat="false" ht="17" hidden="false" customHeight="true" outlineLevel="0" collapsed="false">
      <c r="A114" s="13" t="n">
        <v>4</v>
      </c>
      <c r="B114" s="14" t="s">
        <v>233</v>
      </c>
      <c r="C114" s="15" t="s">
        <v>234</v>
      </c>
      <c r="D114" s="15" t="s">
        <v>56</v>
      </c>
      <c r="E114" s="16" t="s">
        <v>228</v>
      </c>
    </row>
    <row r="115" customFormat="false" ht="17" hidden="false" customHeight="true" outlineLevel="0" collapsed="false">
      <c r="A115" s="13" t="n">
        <v>5</v>
      </c>
      <c r="B115" s="14" t="s">
        <v>235</v>
      </c>
      <c r="C115" s="15" t="s">
        <v>236</v>
      </c>
      <c r="D115" s="15" t="s">
        <v>56</v>
      </c>
      <c r="E115" s="16" t="s">
        <v>228</v>
      </c>
    </row>
    <row r="116" s="19" customFormat="true" ht="17" hidden="false" customHeight="true" outlineLevel="0" collapsed="false">
      <c r="A116" s="13" t="n">
        <v>6</v>
      </c>
      <c r="B116" s="14" t="s">
        <v>237</v>
      </c>
      <c r="C116" s="15" t="s">
        <v>238</v>
      </c>
      <c r="D116" s="15" t="s">
        <v>56</v>
      </c>
      <c r="E116" s="16" t="s">
        <v>228</v>
      </c>
    </row>
    <row r="117" customFormat="false" ht="17" hidden="false" customHeight="true" outlineLevel="0" collapsed="false">
      <c r="A117" s="13" t="n">
        <v>7</v>
      </c>
      <c r="B117" s="14" t="s">
        <v>239</v>
      </c>
      <c r="C117" s="15" t="s">
        <v>240</v>
      </c>
      <c r="D117" s="15" t="s">
        <v>56</v>
      </c>
      <c r="E117" s="16" t="s">
        <v>228</v>
      </c>
    </row>
    <row r="118" s="19" customFormat="true" ht="17" hidden="false" customHeight="true" outlineLevel="0" collapsed="false">
      <c r="A118" s="13" t="n">
        <v>8</v>
      </c>
      <c r="B118" s="14" t="s">
        <v>241</v>
      </c>
      <c r="C118" s="15" t="s">
        <v>242</v>
      </c>
      <c r="D118" s="15" t="s">
        <v>56</v>
      </c>
      <c r="E118" s="16" t="s">
        <v>228</v>
      </c>
    </row>
    <row r="119" s="19" customFormat="true" ht="17" hidden="false" customHeight="true" outlineLevel="0" collapsed="false">
      <c r="A119" s="13" t="n">
        <v>9</v>
      </c>
      <c r="B119" s="14" t="s">
        <v>243</v>
      </c>
      <c r="C119" s="15" t="s">
        <v>244</v>
      </c>
      <c r="D119" s="15" t="s">
        <v>172</v>
      </c>
      <c r="E119" s="16" t="s">
        <v>228</v>
      </c>
    </row>
    <row r="120" s="19" customFormat="true" ht="17" hidden="false" customHeight="true" outlineLevel="0" collapsed="false">
      <c r="A120" s="13" t="n">
        <v>10</v>
      </c>
      <c r="B120" s="14" t="s">
        <v>245</v>
      </c>
      <c r="C120" s="15" t="s">
        <v>246</v>
      </c>
      <c r="D120" s="15" t="s">
        <v>49</v>
      </c>
      <c r="E120" s="16" t="s">
        <v>228</v>
      </c>
    </row>
    <row r="121" customFormat="false" ht="43" hidden="false" customHeight="true" outlineLevel="0" collapsed="false">
      <c r="A121" s="18" t="s">
        <v>247</v>
      </c>
      <c r="B121" s="18"/>
      <c r="C121" s="18"/>
      <c r="D121" s="18"/>
      <c r="E121" s="18"/>
    </row>
    <row r="122" customFormat="false" ht="17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5</v>
      </c>
    </row>
    <row r="123" customFormat="false" ht="17" hidden="false" customHeight="true" outlineLevel="0" collapsed="false">
      <c r="A123" s="6" t="n">
        <v>1</v>
      </c>
      <c r="B123" s="7" t="s">
        <v>248</v>
      </c>
      <c r="C123" s="8" t="s">
        <v>249</v>
      </c>
      <c r="D123" s="8" t="s">
        <v>56</v>
      </c>
      <c r="E123" s="9" t="s">
        <v>250</v>
      </c>
    </row>
    <row r="124" s="19" customFormat="true" ht="17" hidden="false" customHeight="true" outlineLevel="0" collapsed="false">
      <c r="A124" s="13" t="n">
        <v>2</v>
      </c>
      <c r="B124" s="14" t="s">
        <v>251</v>
      </c>
      <c r="C124" s="15" t="s">
        <v>252</v>
      </c>
      <c r="D124" s="15" t="s">
        <v>39</v>
      </c>
      <c r="E124" s="16" t="s">
        <v>250</v>
      </c>
    </row>
    <row r="125" customFormat="false" ht="43" hidden="false" customHeight="true" outlineLevel="0" collapsed="false">
      <c r="A125" s="3" t="s">
        <v>253</v>
      </c>
      <c r="B125" s="3"/>
      <c r="C125" s="3"/>
      <c r="D125" s="3"/>
      <c r="E125" s="3"/>
    </row>
    <row r="126" customFormat="false" ht="17" hidden="false" customHeight="true" outlineLevel="0" collapsed="false">
      <c r="A126" s="4" t="s">
        <v>1</v>
      </c>
      <c r="B126" s="4" t="s">
        <v>2</v>
      </c>
      <c r="C126" s="4" t="s">
        <v>3</v>
      </c>
      <c r="D126" s="4" t="s">
        <v>4</v>
      </c>
      <c r="E126" s="4" t="s">
        <v>5</v>
      </c>
    </row>
    <row r="127" customFormat="false" ht="17" hidden="false" customHeight="true" outlineLevel="0" collapsed="false">
      <c r="A127" s="6" t="n">
        <v>1</v>
      </c>
      <c r="B127" s="7" t="s">
        <v>254</v>
      </c>
      <c r="C127" s="8" t="s">
        <v>255</v>
      </c>
      <c r="D127" s="8" t="s">
        <v>49</v>
      </c>
      <c r="E127" s="9" t="s">
        <v>256</v>
      </c>
    </row>
    <row r="128" customFormat="false" ht="17" hidden="false" customHeight="true" outlineLevel="0" collapsed="false">
      <c r="A128" s="6" t="n">
        <v>2</v>
      </c>
      <c r="B128" s="7" t="s">
        <v>257</v>
      </c>
      <c r="C128" s="8" t="s">
        <v>258</v>
      </c>
      <c r="D128" s="8" t="s">
        <v>18</v>
      </c>
      <c r="E128" s="9" t="s">
        <v>256</v>
      </c>
    </row>
    <row r="129" customFormat="false" ht="17" hidden="false" customHeight="true" outlineLevel="0" collapsed="false">
      <c r="A129" s="6" t="n">
        <v>3</v>
      </c>
      <c r="B129" s="7" t="s">
        <v>259</v>
      </c>
      <c r="C129" s="8" t="s">
        <v>260</v>
      </c>
      <c r="D129" s="8" t="s">
        <v>18</v>
      </c>
      <c r="E129" s="9" t="s">
        <v>256</v>
      </c>
    </row>
    <row r="130" customFormat="false" ht="17" hidden="false" customHeight="true" outlineLevel="0" collapsed="false">
      <c r="A130" s="6" t="n">
        <v>4</v>
      </c>
      <c r="B130" s="7" t="s">
        <v>261</v>
      </c>
      <c r="C130" s="8" t="s">
        <v>262</v>
      </c>
      <c r="D130" s="8" t="s">
        <v>18</v>
      </c>
      <c r="E130" s="9" t="s">
        <v>256</v>
      </c>
    </row>
    <row r="131" customFormat="false" ht="17" hidden="false" customHeight="true" outlineLevel="0" collapsed="false">
      <c r="A131" s="6" t="n">
        <v>5</v>
      </c>
      <c r="B131" s="7" t="s">
        <v>263</v>
      </c>
      <c r="C131" s="8" t="s">
        <v>264</v>
      </c>
      <c r="D131" s="8" t="s">
        <v>18</v>
      </c>
      <c r="E131" s="9" t="s">
        <v>256</v>
      </c>
    </row>
    <row r="132" s="19" customFormat="true" ht="17" hidden="false" customHeight="true" outlineLevel="0" collapsed="false">
      <c r="A132" s="13" t="n">
        <v>6</v>
      </c>
      <c r="B132" s="14" t="s">
        <v>265</v>
      </c>
      <c r="C132" s="15" t="s">
        <v>266</v>
      </c>
      <c r="D132" s="15" t="s">
        <v>18</v>
      </c>
      <c r="E132" s="16" t="s">
        <v>256</v>
      </c>
    </row>
    <row r="133" customFormat="false" ht="17" hidden="false" customHeight="true" outlineLevel="0" collapsed="false">
      <c r="A133" s="6" t="n">
        <v>7</v>
      </c>
      <c r="B133" s="7" t="s">
        <v>267</v>
      </c>
      <c r="C133" s="8" t="s">
        <v>268</v>
      </c>
      <c r="D133" s="8" t="s">
        <v>56</v>
      </c>
      <c r="E133" s="9" t="s">
        <v>256</v>
      </c>
    </row>
    <row r="134" customFormat="false" ht="17" hidden="false" customHeight="true" outlineLevel="0" collapsed="false">
      <c r="A134" s="6" t="n">
        <v>8</v>
      </c>
      <c r="B134" s="7" t="s">
        <v>269</v>
      </c>
      <c r="C134" s="8" t="s">
        <v>270</v>
      </c>
      <c r="D134" s="8" t="s">
        <v>56</v>
      </c>
      <c r="E134" s="9" t="s">
        <v>256</v>
      </c>
    </row>
    <row r="135" customFormat="false" ht="17" hidden="false" customHeight="true" outlineLevel="0" collapsed="false">
      <c r="A135" s="6" t="n">
        <v>9</v>
      </c>
      <c r="B135" s="7" t="s">
        <v>271</v>
      </c>
      <c r="C135" s="8" t="s">
        <v>272</v>
      </c>
      <c r="D135" s="8" t="s">
        <v>56</v>
      </c>
      <c r="E135" s="9" t="s">
        <v>256</v>
      </c>
    </row>
    <row r="136" customFormat="false" ht="17" hidden="false" customHeight="true" outlineLevel="0" collapsed="false">
      <c r="A136" s="6" t="n">
        <v>10</v>
      </c>
      <c r="B136" s="7" t="s">
        <v>273</v>
      </c>
      <c r="C136" s="8" t="s">
        <v>274</v>
      </c>
      <c r="D136" s="8" t="s">
        <v>56</v>
      </c>
      <c r="E136" s="9" t="s">
        <v>256</v>
      </c>
    </row>
    <row r="137" customFormat="false" ht="17" hidden="false" customHeight="true" outlineLevel="0" collapsed="false">
      <c r="A137" s="6" t="n">
        <v>11</v>
      </c>
      <c r="B137" s="7" t="s">
        <v>275</v>
      </c>
      <c r="C137" s="8" t="s">
        <v>276</v>
      </c>
      <c r="D137" s="8" t="s">
        <v>56</v>
      </c>
      <c r="E137" s="9" t="s">
        <v>256</v>
      </c>
    </row>
    <row r="138" customFormat="false" ht="17" hidden="false" customHeight="true" outlineLevel="0" collapsed="false">
      <c r="A138" s="6" t="n">
        <v>12</v>
      </c>
      <c r="B138" s="7" t="s">
        <v>277</v>
      </c>
      <c r="C138" s="8" t="s">
        <v>278</v>
      </c>
      <c r="D138" s="8" t="s">
        <v>56</v>
      </c>
      <c r="E138" s="9" t="s">
        <v>256</v>
      </c>
    </row>
    <row r="139" s="19" customFormat="true" ht="17" hidden="false" customHeight="true" outlineLevel="0" collapsed="false">
      <c r="A139" s="13" t="n">
        <v>13</v>
      </c>
      <c r="B139" s="14" t="s">
        <v>279</v>
      </c>
      <c r="C139" s="15" t="s">
        <v>280</v>
      </c>
      <c r="D139" s="15" t="s">
        <v>56</v>
      </c>
      <c r="E139" s="16" t="s">
        <v>256</v>
      </c>
    </row>
    <row r="140" s="19" customFormat="true" ht="17" hidden="false" customHeight="true" outlineLevel="0" collapsed="false">
      <c r="A140" s="13" t="n">
        <v>14</v>
      </c>
      <c r="B140" s="14" t="s">
        <v>281</v>
      </c>
      <c r="C140" s="15" t="s">
        <v>282</v>
      </c>
      <c r="D140" s="15" t="s">
        <v>56</v>
      </c>
      <c r="E140" s="16" t="s">
        <v>256</v>
      </c>
    </row>
    <row r="141" customFormat="false" ht="17" hidden="false" customHeight="true" outlineLevel="0" collapsed="false">
      <c r="A141" s="6" t="n">
        <v>15</v>
      </c>
      <c r="B141" s="7" t="s">
        <v>283</v>
      </c>
      <c r="C141" s="8" t="s">
        <v>284</v>
      </c>
      <c r="D141" s="8" t="s">
        <v>56</v>
      </c>
      <c r="E141" s="9" t="s">
        <v>256</v>
      </c>
    </row>
    <row r="142" customFormat="false" ht="17" hidden="false" customHeight="true" outlineLevel="0" collapsed="false">
      <c r="A142" s="6" t="n">
        <v>16</v>
      </c>
      <c r="B142" s="7" t="s">
        <v>285</v>
      </c>
      <c r="C142" s="8" t="s">
        <v>286</v>
      </c>
      <c r="D142" s="8" t="s">
        <v>66</v>
      </c>
      <c r="E142" s="9" t="s">
        <v>256</v>
      </c>
    </row>
    <row r="143" customFormat="false" ht="17" hidden="false" customHeight="true" outlineLevel="0" collapsed="false">
      <c r="A143" s="6" t="n">
        <v>17</v>
      </c>
      <c r="B143" s="7" t="s">
        <v>287</v>
      </c>
      <c r="C143" s="8" t="s">
        <v>288</v>
      </c>
      <c r="D143" s="8" t="s">
        <v>66</v>
      </c>
      <c r="E143" s="9" t="s">
        <v>256</v>
      </c>
    </row>
    <row r="144" customFormat="false" ht="17" hidden="false" customHeight="true" outlineLevel="0" collapsed="false">
      <c r="A144" s="6" t="n">
        <v>18</v>
      </c>
      <c r="B144" s="7" t="s">
        <v>289</v>
      </c>
      <c r="C144" s="8" t="s">
        <v>290</v>
      </c>
      <c r="D144" s="8" t="s">
        <v>46</v>
      </c>
      <c r="E144" s="9" t="s">
        <v>256</v>
      </c>
    </row>
    <row r="145" s="19" customFormat="true" ht="17" hidden="false" customHeight="true" outlineLevel="0" collapsed="false">
      <c r="A145" s="13" t="n">
        <v>19</v>
      </c>
      <c r="B145" s="14" t="s">
        <v>291</v>
      </c>
      <c r="C145" s="15" t="s">
        <v>292</v>
      </c>
      <c r="D145" s="15" t="s">
        <v>46</v>
      </c>
      <c r="E145" s="16" t="s">
        <v>256</v>
      </c>
    </row>
    <row r="146" customFormat="false" ht="17" hidden="false" customHeight="true" outlineLevel="0" collapsed="false">
      <c r="A146" s="13" t="n">
        <v>20</v>
      </c>
      <c r="B146" s="14" t="s">
        <v>293</v>
      </c>
      <c r="C146" s="15" t="s">
        <v>294</v>
      </c>
      <c r="D146" s="15" t="s">
        <v>56</v>
      </c>
      <c r="E146" s="16" t="s">
        <v>256</v>
      </c>
    </row>
    <row r="147" s="19" customFormat="true" ht="17" hidden="false" customHeight="true" outlineLevel="0" collapsed="false">
      <c r="A147" s="13" t="n">
        <v>21</v>
      </c>
      <c r="B147" s="14" t="s">
        <v>295</v>
      </c>
      <c r="C147" s="15" t="s">
        <v>296</v>
      </c>
      <c r="D147" s="15" t="s">
        <v>56</v>
      </c>
      <c r="E147" s="16" t="s">
        <v>256</v>
      </c>
    </row>
    <row r="148" customFormat="false" ht="36" hidden="false" customHeight="true" outlineLevel="0" collapsed="false">
      <c r="A148" s="3" t="s">
        <v>297</v>
      </c>
      <c r="B148" s="3"/>
      <c r="C148" s="3"/>
      <c r="D148" s="3"/>
      <c r="E148" s="3"/>
    </row>
    <row r="149" customFormat="false" ht="17" hidden="false" customHeight="true" outlineLevel="0" collapsed="false">
      <c r="A149" s="4" t="s">
        <v>1</v>
      </c>
      <c r="B149" s="4" t="s">
        <v>2</v>
      </c>
      <c r="C149" s="4" t="s">
        <v>3</v>
      </c>
      <c r="D149" s="4" t="s">
        <v>4</v>
      </c>
      <c r="E149" s="4" t="s">
        <v>5</v>
      </c>
    </row>
    <row r="150" customFormat="false" ht="17" hidden="false" customHeight="true" outlineLevel="0" collapsed="false">
      <c r="A150" s="6" t="n">
        <v>1</v>
      </c>
      <c r="B150" s="7" t="s">
        <v>298</v>
      </c>
      <c r="C150" s="8" t="s">
        <v>299</v>
      </c>
      <c r="D150" s="8" t="s">
        <v>28</v>
      </c>
      <c r="E150" s="9" t="s">
        <v>300</v>
      </c>
    </row>
    <row r="151" customFormat="false" ht="17" hidden="false" customHeight="true" outlineLevel="0" collapsed="false">
      <c r="A151" s="6" t="n">
        <v>2</v>
      </c>
      <c r="B151" s="7" t="s">
        <v>301</v>
      </c>
      <c r="C151" s="8" t="s">
        <v>302</v>
      </c>
      <c r="D151" s="8" t="s">
        <v>56</v>
      </c>
      <c r="E151" s="9" t="s">
        <v>300</v>
      </c>
    </row>
    <row r="152" customFormat="false" ht="17" hidden="false" customHeight="true" outlineLevel="0" collapsed="false">
      <c r="A152" s="6" t="n">
        <v>3</v>
      </c>
      <c r="B152" s="7" t="s">
        <v>303</v>
      </c>
      <c r="C152" s="8" t="s">
        <v>304</v>
      </c>
      <c r="D152" s="8" t="s">
        <v>18</v>
      </c>
      <c r="E152" s="9" t="s">
        <v>300</v>
      </c>
    </row>
    <row r="153" customFormat="false" ht="42" hidden="false" customHeight="true" outlineLevel="0" collapsed="false">
      <c r="A153" s="3" t="s">
        <v>305</v>
      </c>
      <c r="B153" s="3"/>
      <c r="C153" s="3"/>
      <c r="D153" s="3"/>
      <c r="E153" s="3"/>
    </row>
    <row r="154" customFormat="false" ht="17" hidden="false" customHeight="true" outlineLevel="0" collapsed="false">
      <c r="A154" s="4" t="s">
        <v>1</v>
      </c>
      <c r="B154" s="4" t="s">
        <v>2</v>
      </c>
      <c r="C154" s="4" t="s">
        <v>3</v>
      </c>
      <c r="D154" s="4" t="s">
        <v>4</v>
      </c>
      <c r="E154" s="4" t="s">
        <v>5</v>
      </c>
    </row>
    <row r="155" s="1" customFormat="true" ht="17" hidden="false" customHeight="true" outlineLevel="0" collapsed="false">
      <c r="A155" s="6" t="n">
        <v>1</v>
      </c>
      <c r="B155" s="7" t="s">
        <v>306</v>
      </c>
      <c r="C155" s="8" t="s">
        <v>307</v>
      </c>
      <c r="D155" s="8" t="s">
        <v>49</v>
      </c>
      <c r="E155" s="9" t="s">
        <v>308</v>
      </c>
    </row>
    <row r="156" s="1" customFormat="true" ht="17" hidden="false" customHeight="true" outlineLevel="0" collapsed="false">
      <c r="A156" s="6" t="n">
        <v>2</v>
      </c>
      <c r="B156" s="7" t="s">
        <v>309</v>
      </c>
      <c r="C156" s="8" t="s">
        <v>310</v>
      </c>
      <c r="D156" s="8" t="s">
        <v>49</v>
      </c>
      <c r="E156" s="9" t="s">
        <v>308</v>
      </c>
    </row>
    <row r="157" s="1" customFormat="true" ht="17" hidden="false" customHeight="true" outlineLevel="0" collapsed="false">
      <c r="A157" s="6" t="n">
        <v>3</v>
      </c>
      <c r="B157" s="7" t="s">
        <v>311</v>
      </c>
      <c r="C157" s="8" t="s">
        <v>312</v>
      </c>
      <c r="D157" s="8" t="s">
        <v>18</v>
      </c>
      <c r="E157" s="9" t="s">
        <v>308</v>
      </c>
    </row>
    <row r="158" s="1" customFormat="true" ht="17" hidden="false" customHeight="true" outlineLevel="0" collapsed="false">
      <c r="A158" s="6" t="n">
        <v>4</v>
      </c>
      <c r="B158" s="7" t="s">
        <v>313</v>
      </c>
      <c r="C158" s="8" t="s">
        <v>314</v>
      </c>
      <c r="D158" s="8" t="s">
        <v>18</v>
      </c>
      <c r="E158" s="9" t="s">
        <v>308</v>
      </c>
    </row>
    <row r="159" s="1" customFormat="true" ht="17" hidden="false" customHeight="true" outlineLevel="0" collapsed="false">
      <c r="A159" s="6" t="n">
        <v>5</v>
      </c>
      <c r="B159" s="7" t="s">
        <v>315</v>
      </c>
      <c r="C159" s="8" t="s">
        <v>316</v>
      </c>
      <c r="D159" s="8" t="s">
        <v>18</v>
      </c>
      <c r="E159" s="9" t="s">
        <v>308</v>
      </c>
    </row>
    <row r="160" s="1" customFormat="true" ht="17" hidden="false" customHeight="true" outlineLevel="0" collapsed="false">
      <c r="A160" s="6" t="n">
        <v>6</v>
      </c>
      <c r="B160" s="7" t="s">
        <v>317</v>
      </c>
      <c r="C160" s="8" t="s">
        <v>318</v>
      </c>
      <c r="D160" s="8" t="s">
        <v>18</v>
      </c>
      <c r="E160" s="9" t="s">
        <v>308</v>
      </c>
    </row>
    <row r="161" s="1" customFormat="true" ht="17" hidden="false" customHeight="true" outlineLevel="0" collapsed="false">
      <c r="A161" s="6" t="n">
        <v>7</v>
      </c>
      <c r="B161" s="7" t="s">
        <v>319</v>
      </c>
      <c r="C161" s="8" t="s">
        <v>320</v>
      </c>
      <c r="D161" s="8" t="s">
        <v>18</v>
      </c>
      <c r="E161" s="9" t="s">
        <v>308</v>
      </c>
    </row>
    <row r="162" s="1" customFormat="true" ht="17" hidden="false" customHeight="true" outlineLevel="0" collapsed="false">
      <c r="A162" s="6" t="n">
        <v>8</v>
      </c>
      <c r="B162" s="7" t="s">
        <v>321</v>
      </c>
      <c r="C162" s="8" t="s">
        <v>322</v>
      </c>
      <c r="D162" s="8" t="s">
        <v>56</v>
      </c>
      <c r="E162" s="9" t="s">
        <v>308</v>
      </c>
    </row>
    <row r="163" s="1" customFormat="true" ht="17" hidden="false" customHeight="true" outlineLevel="0" collapsed="false">
      <c r="A163" s="6" t="n">
        <v>9</v>
      </c>
      <c r="B163" s="7" t="s">
        <v>323</v>
      </c>
      <c r="C163" s="8" t="s">
        <v>324</v>
      </c>
      <c r="D163" s="8" t="s">
        <v>56</v>
      </c>
      <c r="E163" s="9" t="s">
        <v>308</v>
      </c>
    </row>
    <row r="164" s="1" customFormat="true" ht="17" hidden="false" customHeight="true" outlineLevel="0" collapsed="false">
      <c r="A164" s="6" t="n">
        <v>10</v>
      </c>
      <c r="B164" s="7" t="s">
        <v>325</v>
      </c>
      <c r="C164" s="8" t="s">
        <v>326</v>
      </c>
      <c r="D164" s="8" t="s">
        <v>56</v>
      </c>
      <c r="E164" s="9" t="s">
        <v>308</v>
      </c>
    </row>
    <row r="165" s="1" customFormat="true" ht="17" hidden="false" customHeight="true" outlineLevel="0" collapsed="false">
      <c r="A165" s="6" t="n">
        <v>11</v>
      </c>
      <c r="B165" s="7" t="s">
        <v>327</v>
      </c>
      <c r="C165" s="8" t="s">
        <v>328</v>
      </c>
      <c r="D165" s="8" t="s">
        <v>56</v>
      </c>
      <c r="E165" s="9" t="s">
        <v>308</v>
      </c>
    </row>
    <row r="166" s="1" customFormat="true" ht="17" hidden="false" customHeight="true" outlineLevel="0" collapsed="false">
      <c r="A166" s="6" t="n">
        <v>12</v>
      </c>
      <c r="B166" s="7" t="s">
        <v>329</v>
      </c>
      <c r="C166" s="8" t="s">
        <v>330</v>
      </c>
      <c r="D166" s="8" t="s">
        <v>56</v>
      </c>
      <c r="E166" s="9" t="s">
        <v>308</v>
      </c>
    </row>
    <row r="167" s="1" customFormat="true" ht="17" hidden="false" customHeight="true" outlineLevel="0" collapsed="false">
      <c r="A167" s="6" t="n">
        <v>13</v>
      </c>
      <c r="B167" s="7" t="s">
        <v>331</v>
      </c>
      <c r="C167" s="8" t="s">
        <v>332</v>
      </c>
      <c r="D167" s="8" t="s">
        <v>56</v>
      </c>
      <c r="E167" s="9" t="s">
        <v>308</v>
      </c>
    </row>
    <row r="168" s="1" customFormat="true" ht="17" hidden="false" customHeight="true" outlineLevel="0" collapsed="false">
      <c r="A168" s="6" t="n">
        <v>14</v>
      </c>
      <c r="B168" s="7" t="s">
        <v>333</v>
      </c>
      <c r="C168" s="8" t="s">
        <v>334</v>
      </c>
      <c r="D168" s="8" t="s">
        <v>56</v>
      </c>
      <c r="E168" s="9" t="s">
        <v>308</v>
      </c>
    </row>
    <row r="169" s="1" customFormat="true" ht="17" hidden="false" customHeight="true" outlineLevel="0" collapsed="false">
      <c r="A169" s="6" t="n">
        <v>15</v>
      </c>
      <c r="B169" s="7" t="s">
        <v>335</v>
      </c>
      <c r="C169" s="8" t="s">
        <v>336</v>
      </c>
      <c r="D169" s="8" t="s">
        <v>56</v>
      </c>
      <c r="E169" s="9" t="s">
        <v>308</v>
      </c>
    </row>
    <row r="170" s="1" customFormat="true" ht="17" hidden="false" customHeight="true" outlineLevel="0" collapsed="false">
      <c r="A170" s="6" t="n">
        <v>16</v>
      </c>
      <c r="B170" s="7" t="s">
        <v>337</v>
      </c>
      <c r="C170" s="8" t="s">
        <v>338</v>
      </c>
      <c r="D170" s="8" t="s">
        <v>56</v>
      </c>
      <c r="E170" s="9" t="s">
        <v>308</v>
      </c>
    </row>
    <row r="171" s="1" customFormat="true" ht="17" hidden="false" customHeight="true" outlineLevel="0" collapsed="false">
      <c r="A171" s="6" t="n">
        <v>17</v>
      </c>
      <c r="B171" s="7" t="s">
        <v>339</v>
      </c>
      <c r="C171" s="8" t="s">
        <v>340</v>
      </c>
      <c r="D171" s="8" t="s">
        <v>56</v>
      </c>
      <c r="E171" s="9" t="s">
        <v>308</v>
      </c>
    </row>
    <row r="172" s="1" customFormat="true" ht="17" hidden="false" customHeight="true" outlineLevel="0" collapsed="false">
      <c r="A172" s="6" t="n">
        <v>18</v>
      </c>
      <c r="B172" s="7" t="s">
        <v>341</v>
      </c>
      <c r="C172" s="8" t="s">
        <v>342</v>
      </c>
      <c r="D172" s="8" t="s">
        <v>56</v>
      </c>
      <c r="E172" s="9" t="s">
        <v>308</v>
      </c>
    </row>
    <row r="173" s="1" customFormat="true" ht="17" hidden="false" customHeight="true" outlineLevel="0" collapsed="false">
      <c r="A173" s="6" t="n">
        <v>19</v>
      </c>
      <c r="B173" s="7" t="s">
        <v>343</v>
      </c>
      <c r="C173" s="8" t="s">
        <v>344</v>
      </c>
      <c r="D173" s="8" t="s">
        <v>56</v>
      </c>
      <c r="E173" s="9" t="s">
        <v>308</v>
      </c>
    </row>
    <row r="174" s="1" customFormat="true" ht="17" hidden="false" customHeight="true" outlineLevel="0" collapsed="false">
      <c r="A174" s="6" t="n">
        <v>20</v>
      </c>
      <c r="B174" s="7" t="s">
        <v>345</v>
      </c>
      <c r="C174" s="8" t="s">
        <v>346</v>
      </c>
      <c r="D174" s="8" t="s">
        <v>56</v>
      </c>
      <c r="E174" s="9" t="s">
        <v>308</v>
      </c>
    </row>
    <row r="175" s="1" customFormat="true" ht="17" hidden="false" customHeight="true" outlineLevel="0" collapsed="false">
      <c r="A175" s="6" t="n">
        <v>21</v>
      </c>
      <c r="B175" s="7" t="s">
        <v>347</v>
      </c>
      <c r="C175" s="8" t="s">
        <v>348</v>
      </c>
      <c r="D175" s="8" t="s">
        <v>56</v>
      </c>
      <c r="E175" s="9" t="s">
        <v>308</v>
      </c>
    </row>
    <row r="176" s="1" customFormat="true" ht="17" hidden="false" customHeight="true" outlineLevel="0" collapsed="false">
      <c r="A176" s="6" t="n">
        <v>22</v>
      </c>
      <c r="B176" s="7" t="s">
        <v>349</v>
      </c>
      <c r="C176" s="8" t="s">
        <v>350</v>
      </c>
      <c r="D176" s="8" t="s">
        <v>56</v>
      </c>
      <c r="E176" s="9" t="s">
        <v>308</v>
      </c>
    </row>
    <row r="177" s="1" customFormat="true" ht="17" hidden="false" customHeight="true" outlineLevel="0" collapsed="false">
      <c r="A177" s="6" t="n">
        <v>23</v>
      </c>
      <c r="B177" s="7" t="s">
        <v>351</v>
      </c>
      <c r="C177" s="8" t="s">
        <v>352</v>
      </c>
      <c r="D177" s="8" t="s">
        <v>56</v>
      </c>
      <c r="E177" s="9" t="s">
        <v>308</v>
      </c>
    </row>
    <row r="178" s="20" customFormat="true" ht="17" hidden="false" customHeight="true" outlineLevel="0" collapsed="false">
      <c r="A178" s="13" t="n">
        <v>24</v>
      </c>
      <c r="B178" s="14" t="s">
        <v>353</v>
      </c>
      <c r="C178" s="15" t="s">
        <v>354</v>
      </c>
      <c r="D178" s="15" t="s">
        <v>56</v>
      </c>
      <c r="E178" s="16" t="s">
        <v>308</v>
      </c>
    </row>
    <row r="179" s="1" customFormat="true" ht="17" hidden="false" customHeight="true" outlineLevel="0" collapsed="false">
      <c r="A179" s="6" t="n">
        <v>25</v>
      </c>
      <c r="B179" s="7" t="s">
        <v>355</v>
      </c>
      <c r="C179" s="8" t="s">
        <v>356</v>
      </c>
      <c r="D179" s="8" t="s">
        <v>56</v>
      </c>
      <c r="E179" s="9" t="s">
        <v>308</v>
      </c>
    </row>
    <row r="180" s="1" customFormat="true" ht="17" hidden="false" customHeight="true" outlineLevel="0" collapsed="false">
      <c r="A180" s="6" t="n">
        <v>26</v>
      </c>
      <c r="B180" s="7" t="s">
        <v>357</v>
      </c>
      <c r="C180" s="8" t="s">
        <v>358</v>
      </c>
      <c r="D180" s="8" t="s">
        <v>56</v>
      </c>
      <c r="E180" s="9" t="s">
        <v>308</v>
      </c>
    </row>
    <row r="181" s="1" customFormat="true" ht="17" hidden="false" customHeight="true" outlineLevel="0" collapsed="false">
      <c r="A181" s="6" t="n">
        <v>27</v>
      </c>
      <c r="B181" s="7" t="s">
        <v>359</v>
      </c>
      <c r="C181" s="8" t="s">
        <v>360</v>
      </c>
      <c r="D181" s="8" t="s">
        <v>56</v>
      </c>
      <c r="E181" s="9" t="s">
        <v>308</v>
      </c>
    </row>
    <row r="182" s="1" customFormat="true" ht="17" hidden="false" customHeight="true" outlineLevel="0" collapsed="false">
      <c r="A182" s="6" t="n">
        <v>28</v>
      </c>
      <c r="B182" s="7" t="s">
        <v>361</v>
      </c>
      <c r="C182" s="8" t="s">
        <v>362</v>
      </c>
      <c r="D182" s="8" t="s">
        <v>56</v>
      </c>
      <c r="E182" s="9" t="s">
        <v>308</v>
      </c>
    </row>
    <row r="183" s="1" customFormat="true" ht="17" hidden="false" customHeight="true" outlineLevel="0" collapsed="false">
      <c r="A183" s="6" t="n">
        <v>29</v>
      </c>
      <c r="B183" s="7" t="s">
        <v>363</v>
      </c>
      <c r="C183" s="8" t="s">
        <v>364</v>
      </c>
      <c r="D183" s="8" t="s">
        <v>66</v>
      </c>
      <c r="E183" s="9" t="s">
        <v>308</v>
      </c>
    </row>
    <row r="184" s="1" customFormat="true" ht="17" hidden="false" customHeight="true" outlineLevel="0" collapsed="false">
      <c r="A184" s="6" t="n">
        <v>30</v>
      </c>
      <c r="B184" s="7" t="s">
        <v>365</v>
      </c>
      <c r="C184" s="8" t="s">
        <v>366</v>
      </c>
      <c r="D184" s="8" t="s">
        <v>66</v>
      </c>
      <c r="E184" s="9" t="s">
        <v>308</v>
      </c>
    </row>
    <row r="185" s="1" customFormat="true" ht="17" hidden="false" customHeight="true" outlineLevel="0" collapsed="false">
      <c r="A185" s="6" t="n">
        <v>31</v>
      </c>
      <c r="B185" s="7" t="s">
        <v>367</v>
      </c>
      <c r="C185" s="8" t="s">
        <v>368</v>
      </c>
      <c r="D185" s="8" t="s">
        <v>66</v>
      </c>
      <c r="E185" s="9" t="s">
        <v>308</v>
      </c>
    </row>
    <row r="186" s="1" customFormat="true" ht="17" hidden="false" customHeight="true" outlineLevel="0" collapsed="false">
      <c r="A186" s="6" t="n">
        <v>32</v>
      </c>
      <c r="B186" s="7" t="s">
        <v>369</v>
      </c>
      <c r="C186" s="8" t="s">
        <v>370</v>
      </c>
      <c r="D186" s="8" t="s">
        <v>66</v>
      </c>
      <c r="E186" s="9" t="s">
        <v>308</v>
      </c>
    </row>
    <row r="187" s="20" customFormat="true" ht="17" hidden="false" customHeight="true" outlineLevel="0" collapsed="false">
      <c r="A187" s="13" t="n">
        <v>33</v>
      </c>
      <c r="B187" s="14" t="s">
        <v>371</v>
      </c>
      <c r="C187" s="15" t="s">
        <v>372</v>
      </c>
      <c r="D187" s="15" t="s">
        <v>66</v>
      </c>
      <c r="E187" s="16" t="s">
        <v>308</v>
      </c>
    </row>
    <row r="188" s="1" customFormat="true" ht="17" hidden="false" customHeight="true" outlineLevel="0" collapsed="false">
      <c r="A188" s="6" t="n">
        <v>34</v>
      </c>
      <c r="B188" s="7" t="s">
        <v>373</v>
      </c>
      <c r="C188" s="8" t="s">
        <v>374</v>
      </c>
      <c r="D188" s="8" t="s">
        <v>46</v>
      </c>
      <c r="E188" s="9" t="s">
        <v>308</v>
      </c>
    </row>
    <row r="189" s="1" customFormat="true" ht="17" hidden="false" customHeight="true" outlineLevel="0" collapsed="false">
      <c r="A189" s="6" t="n">
        <v>35</v>
      </c>
      <c r="B189" s="7" t="s">
        <v>375</v>
      </c>
      <c r="C189" s="8" t="s">
        <v>376</v>
      </c>
      <c r="D189" s="8" t="s">
        <v>46</v>
      </c>
      <c r="E189" s="9" t="s">
        <v>308</v>
      </c>
    </row>
    <row r="190" s="1" customFormat="true" ht="17" hidden="false" customHeight="true" outlineLevel="0" collapsed="false">
      <c r="A190" s="6" t="n">
        <v>36</v>
      </c>
      <c r="B190" s="7" t="s">
        <v>377</v>
      </c>
      <c r="C190" s="8" t="s">
        <v>378</v>
      </c>
      <c r="D190" s="8" t="s">
        <v>172</v>
      </c>
      <c r="E190" s="9" t="s">
        <v>308</v>
      </c>
    </row>
    <row r="191" s="1" customFormat="true" ht="17" hidden="false" customHeight="true" outlineLevel="0" collapsed="false">
      <c r="A191" s="6" t="n">
        <v>37</v>
      </c>
      <c r="B191" s="7" t="s">
        <v>379</v>
      </c>
      <c r="C191" s="8" t="s">
        <v>380</v>
      </c>
      <c r="D191" s="8" t="s">
        <v>172</v>
      </c>
      <c r="E191" s="9" t="s">
        <v>308</v>
      </c>
    </row>
    <row r="192" s="20" customFormat="true" ht="17" hidden="false" customHeight="true" outlineLevel="0" collapsed="false">
      <c r="A192" s="13" t="n">
        <v>38</v>
      </c>
      <c r="B192" s="14" t="s">
        <v>381</v>
      </c>
      <c r="C192" s="15" t="s">
        <v>382</v>
      </c>
      <c r="D192" s="15" t="s">
        <v>172</v>
      </c>
      <c r="E192" s="16" t="s">
        <v>308</v>
      </c>
    </row>
    <row r="193" s="1" customFormat="true" ht="17" hidden="false" customHeight="true" outlineLevel="0" collapsed="false">
      <c r="A193" s="6" t="n">
        <v>39</v>
      </c>
      <c r="B193" s="7" t="s">
        <v>383</v>
      </c>
      <c r="C193" s="8" t="s">
        <v>384</v>
      </c>
      <c r="D193" s="8" t="s">
        <v>172</v>
      </c>
      <c r="E193" s="9" t="s">
        <v>308</v>
      </c>
    </row>
    <row r="194" s="1" customFormat="true" ht="17" hidden="false" customHeight="true" outlineLevel="0" collapsed="false">
      <c r="A194" s="6" t="n">
        <v>40</v>
      </c>
      <c r="B194" s="7" t="s">
        <v>385</v>
      </c>
      <c r="C194" s="8" t="s">
        <v>386</v>
      </c>
      <c r="D194" s="8" t="s">
        <v>172</v>
      </c>
      <c r="E194" s="9" t="s">
        <v>308</v>
      </c>
    </row>
    <row r="195" s="1" customFormat="true" ht="17" hidden="false" customHeight="true" outlineLevel="0" collapsed="false">
      <c r="A195" s="6" t="n">
        <v>41</v>
      </c>
      <c r="B195" s="7" t="s">
        <v>387</v>
      </c>
      <c r="C195" s="8" t="s">
        <v>388</v>
      </c>
      <c r="D195" s="8" t="s">
        <v>172</v>
      </c>
      <c r="E195" s="9" t="s">
        <v>308</v>
      </c>
    </row>
    <row r="196" s="1" customFormat="true" ht="17" hidden="false" customHeight="true" outlineLevel="0" collapsed="false">
      <c r="A196" s="6" t="n">
        <v>42</v>
      </c>
      <c r="B196" s="7" t="s">
        <v>389</v>
      </c>
      <c r="C196" s="8" t="s">
        <v>390</v>
      </c>
      <c r="D196" s="8" t="s">
        <v>102</v>
      </c>
      <c r="E196" s="9" t="s">
        <v>308</v>
      </c>
    </row>
    <row r="197" s="1" customFormat="true" ht="17" hidden="false" customHeight="true" outlineLevel="0" collapsed="false">
      <c r="A197" s="6" t="n">
        <v>43</v>
      </c>
      <c r="B197" s="7" t="s">
        <v>391</v>
      </c>
      <c r="C197" s="8" t="s">
        <v>392</v>
      </c>
      <c r="D197" s="8" t="s">
        <v>102</v>
      </c>
      <c r="E197" s="9" t="s">
        <v>308</v>
      </c>
    </row>
    <row r="198" s="1" customFormat="true" ht="17" hidden="false" customHeight="true" outlineLevel="0" collapsed="false">
      <c r="A198" s="6" t="n">
        <v>44</v>
      </c>
      <c r="B198" s="7" t="s">
        <v>393</v>
      </c>
      <c r="C198" s="8" t="s">
        <v>394</v>
      </c>
      <c r="D198" s="8" t="s">
        <v>102</v>
      </c>
      <c r="E198" s="9" t="s">
        <v>308</v>
      </c>
    </row>
    <row r="199" s="1" customFormat="true" ht="17" hidden="false" customHeight="true" outlineLevel="0" collapsed="false">
      <c r="A199" s="6" t="n">
        <v>45</v>
      </c>
      <c r="B199" s="7" t="s">
        <v>395</v>
      </c>
      <c r="C199" s="8" t="s">
        <v>396</v>
      </c>
      <c r="D199" s="8" t="s">
        <v>102</v>
      </c>
      <c r="E199" s="9" t="s">
        <v>308</v>
      </c>
    </row>
    <row r="200" s="1" customFormat="true" ht="17" hidden="false" customHeight="true" outlineLevel="0" collapsed="false">
      <c r="A200" s="6" t="n">
        <v>46</v>
      </c>
      <c r="B200" s="7" t="s">
        <v>397</v>
      </c>
      <c r="C200" s="8" t="s">
        <v>398</v>
      </c>
      <c r="D200" s="8" t="s">
        <v>102</v>
      </c>
      <c r="E200" s="9" t="s">
        <v>308</v>
      </c>
    </row>
    <row r="201" s="1" customFormat="true" ht="17" hidden="false" customHeight="true" outlineLevel="0" collapsed="false">
      <c r="A201" s="6" t="n">
        <v>47</v>
      </c>
      <c r="B201" s="7" t="s">
        <v>399</v>
      </c>
      <c r="C201" s="8" t="s">
        <v>400</v>
      </c>
      <c r="D201" s="8" t="s">
        <v>102</v>
      </c>
      <c r="E201" s="9" t="s">
        <v>308</v>
      </c>
    </row>
    <row r="202" customFormat="false" ht="58" hidden="false" customHeight="true" outlineLevel="0" collapsed="false">
      <c r="A202" s="3" t="s">
        <v>401</v>
      </c>
      <c r="B202" s="3"/>
      <c r="C202" s="3"/>
      <c r="D202" s="3"/>
      <c r="E202" s="3"/>
    </row>
    <row r="203" customFormat="false" ht="17" hidden="false" customHeight="true" outlineLevel="0" collapsed="false">
      <c r="A203" s="4" t="s">
        <v>1</v>
      </c>
      <c r="B203" s="4" t="s">
        <v>2</v>
      </c>
      <c r="C203" s="4" t="s">
        <v>3</v>
      </c>
      <c r="D203" s="4" t="s">
        <v>4</v>
      </c>
      <c r="E203" s="4" t="s">
        <v>5</v>
      </c>
    </row>
    <row r="204" s="19" customFormat="true" ht="17" hidden="false" customHeight="true" outlineLevel="0" collapsed="false">
      <c r="A204" s="13" t="n">
        <v>1</v>
      </c>
      <c r="B204" s="14" t="s">
        <v>402</v>
      </c>
      <c r="C204" s="15" t="s">
        <v>403</v>
      </c>
      <c r="D204" s="15" t="s">
        <v>102</v>
      </c>
      <c r="E204" s="16" t="s">
        <v>404</v>
      </c>
    </row>
    <row r="205" s="19" customFormat="true" ht="17" hidden="false" customHeight="true" outlineLevel="0" collapsed="false">
      <c r="A205" s="13" t="n">
        <v>2</v>
      </c>
      <c r="B205" s="14" t="s">
        <v>405</v>
      </c>
      <c r="C205" s="15" t="s">
        <v>406</v>
      </c>
      <c r="D205" s="15" t="s">
        <v>25</v>
      </c>
      <c r="E205" s="16" t="s">
        <v>404</v>
      </c>
    </row>
    <row r="206" s="19" customFormat="true" ht="17" hidden="false" customHeight="true" outlineLevel="0" collapsed="false">
      <c r="A206" s="13" t="n">
        <v>3</v>
      </c>
      <c r="B206" s="14" t="s">
        <v>407</v>
      </c>
      <c r="C206" s="15" t="s">
        <v>408</v>
      </c>
      <c r="D206" s="15" t="s">
        <v>56</v>
      </c>
      <c r="E206" s="16" t="s">
        <v>404</v>
      </c>
    </row>
    <row r="207" s="19" customFormat="true" ht="17" hidden="false" customHeight="true" outlineLevel="0" collapsed="false">
      <c r="A207" s="13" t="n">
        <v>4</v>
      </c>
      <c r="B207" s="14" t="s">
        <v>409</v>
      </c>
      <c r="C207" s="15" t="s">
        <v>410</v>
      </c>
      <c r="D207" s="15" t="s">
        <v>56</v>
      </c>
      <c r="E207" s="16" t="s">
        <v>404</v>
      </c>
    </row>
    <row r="208" s="19" customFormat="true" ht="17" hidden="false" customHeight="true" outlineLevel="0" collapsed="false">
      <c r="A208" s="13" t="n">
        <v>5</v>
      </c>
      <c r="B208" s="14" t="s">
        <v>411</v>
      </c>
      <c r="C208" s="15" t="s">
        <v>412</v>
      </c>
      <c r="D208" s="15" t="s">
        <v>172</v>
      </c>
      <c r="E208" s="16" t="s">
        <v>404</v>
      </c>
    </row>
    <row r="209" s="19" customFormat="true" ht="17" hidden="false" customHeight="true" outlineLevel="0" collapsed="false">
      <c r="A209" s="13" t="n">
        <v>6</v>
      </c>
      <c r="B209" s="14" t="s">
        <v>413</v>
      </c>
      <c r="C209" s="15" t="s">
        <v>414</v>
      </c>
      <c r="D209" s="15" t="s">
        <v>18</v>
      </c>
      <c r="E209" s="16" t="s">
        <v>404</v>
      </c>
    </row>
    <row r="210" s="19" customFormat="true" ht="17" hidden="false" customHeight="true" outlineLevel="0" collapsed="false">
      <c r="A210" s="13" t="n">
        <v>7</v>
      </c>
      <c r="B210" s="14" t="s">
        <v>415</v>
      </c>
      <c r="C210" s="15" t="s">
        <v>416</v>
      </c>
      <c r="D210" s="15" t="s">
        <v>18</v>
      </c>
      <c r="E210" s="16" t="s">
        <v>404</v>
      </c>
    </row>
    <row r="211" customFormat="false" ht="17" hidden="false" customHeight="true" outlineLevel="0" collapsed="false">
      <c r="A211" s="13" t="n">
        <v>8</v>
      </c>
      <c r="B211" s="14" t="s">
        <v>417</v>
      </c>
      <c r="C211" s="15" t="s">
        <v>418</v>
      </c>
      <c r="D211" s="15" t="s">
        <v>46</v>
      </c>
      <c r="E211" s="16" t="s">
        <v>404</v>
      </c>
    </row>
    <row r="212" customFormat="false" ht="17" hidden="false" customHeight="true" outlineLevel="0" collapsed="false">
      <c r="A212" s="13" t="n">
        <v>9</v>
      </c>
      <c r="B212" s="14" t="s">
        <v>419</v>
      </c>
      <c r="C212" s="15" t="s">
        <v>420</v>
      </c>
      <c r="D212" s="15" t="s">
        <v>66</v>
      </c>
      <c r="E212" s="16" t="s">
        <v>404</v>
      </c>
    </row>
    <row r="213" customFormat="false" ht="17" hidden="false" customHeight="true" outlineLevel="0" collapsed="false">
      <c r="A213" s="13" t="n">
        <v>10</v>
      </c>
      <c r="B213" s="14" t="s">
        <v>421</v>
      </c>
      <c r="C213" s="15" t="s">
        <v>422</v>
      </c>
      <c r="D213" s="15" t="s">
        <v>172</v>
      </c>
      <c r="E213" s="16" t="s">
        <v>404</v>
      </c>
    </row>
    <row r="214" customFormat="false" ht="17" hidden="false" customHeight="true" outlineLevel="0" collapsed="false">
      <c r="A214" s="13" t="n">
        <v>11</v>
      </c>
      <c r="B214" s="14" t="s">
        <v>423</v>
      </c>
      <c r="C214" s="15" t="s">
        <v>424</v>
      </c>
      <c r="D214" s="15" t="s">
        <v>172</v>
      </c>
      <c r="E214" s="16" t="s">
        <v>404</v>
      </c>
    </row>
    <row r="215" customFormat="false" ht="17" hidden="false" customHeight="true" outlineLevel="0" collapsed="false">
      <c r="A215" s="13" t="n">
        <v>12</v>
      </c>
      <c r="B215" s="14" t="s">
        <v>425</v>
      </c>
      <c r="C215" s="15" t="s">
        <v>426</v>
      </c>
      <c r="D215" s="15" t="s">
        <v>172</v>
      </c>
      <c r="E215" s="16" t="s">
        <v>404</v>
      </c>
    </row>
    <row r="216" customFormat="false" ht="17" hidden="false" customHeight="true" outlineLevel="0" collapsed="false">
      <c r="A216" s="13" t="n">
        <v>13</v>
      </c>
      <c r="B216" s="14" t="s">
        <v>427</v>
      </c>
      <c r="C216" s="15" t="s">
        <v>428</v>
      </c>
      <c r="D216" s="15" t="s">
        <v>56</v>
      </c>
      <c r="E216" s="16" t="s">
        <v>404</v>
      </c>
    </row>
    <row r="217" customFormat="false" ht="17" hidden="false" customHeight="true" outlineLevel="0" collapsed="false">
      <c r="A217" s="13" t="n">
        <v>14</v>
      </c>
      <c r="B217" s="14" t="s">
        <v>429</v>
      </c>
      <c r="C217" s="15" t="s">
        <v>430</v>
      </c>
      <c r="D217" s="15" t="s">
        <v>18</v>
      </c>
      <c r="E217" s="16" t="s">
        <v>404</v>
      </c>
    </row>
    <row r="218" customFormat="false" ht="17" hidden="false" customHeight="true" outlineLevel="0" collapsed="false">
      <c r="A218" s="13" t="n">
        <v>15</v>
      </c>
      <c r="B218" s="14" t="s">
        <v>431</v>
      </c>
      <c r="C218" s="15" t="s">
        <v>432</v>
      </c>
      <c r="D218" s="15" t="s">
        <v>18</v>
      </c>
      <c r="E218" s="16" t="s">
        <v>404</v>
      </c>
    </row>
    <row r="219" customFormat="false" ht="17" hidden="false" customHeight="true" outlineLevel="0" collapsed="false">
      <c r="A219" s="13" t="n">
        <v>16</v>
      </c>
      <c r="B219" s="14" t="s">
        <v>433</v>
      </c>
      <c r="C219" s="15" t="s">
        <v>434</v>
      </c>
      <c r="D219" s="15" t="s">
        <v>28</v>
      </c>
      <c r="E219" s="16" t="s">
        <v>404</v>
      </c>
    </row>
    <row r="220" customFormat="false" ht="17" hidden="false" customHeight="true" outlineLevel="0" collapsed="false">
      <c r="A220" s="13" t="n">
        <v>17</v>
      </c>
      <c r="B220" s="14" t="s">
        <v>435</v>
      </c>
      <c r="C220" s="15" t="s">
        <v>436</v>
      </c>
      <c r="D220" s="15" t="s">
        <v>8</v>
      </c>
      <c r="E220" s="16" t="s">
        <v>404</v>
      </c>
    </row>
    <row r="221" customFormat="false" ht="17" hidden="false" customHeight="true" outlineLevel="0" collapsed="false">
      <c r="A221" s="13" t="n">
        <v>18</v>
      </c>
      <c r="B221" s="14" t="s">
        <v>437</v>
      </c>
      <c r="C221" s="15" t="s">
        <v>438</v>
      </c>
      <c r="D221" s="15" t="s">
        <v>25</v>
      </c>
      <c r="E221" s="16" t="s">
        <v>404</v>
      </c>
    </row>
    <row r="222" customFormat="false" ht="17" hidden="false" customHeight="true" outlineLevel="0" collapsed="false">
      <c r="A222" s="13" t="n">
        <v>19</v>
      </c>
      <c r="B222" s="14" t="s">
        <v>439</v>
      </c>
      <c r="C222" s="15" t="s">
        <v>440</v>
      </c>
      <c r="D222" s="15" t="s">
        <v>28</v>
      </c>
      <c r="E222" s="16" t="s">
        <v>404</v>
      </c>
    </row>
    <row r="223" customFormat="false" ht="17" hidden="false" customHeight="true" outlineLevel="0" collapsed="false">
      <c r="A223" s="13" t="n">
        <v>20</v>
      </c>
      <c r="B223" s="14" t="s">
        <v>441</v>
      </c>
      <c r="C223" s="15" t="s">
        <v>442</v>
      </c>
      <c r="D223" s="15" t="s">
        <v>56</v>
      </c>
      <c r="E223" s="16" t="s">
        <v>404</v>
      </c>
    </row>
    <row r="224" customFormat="false" ht="17" hidden="false" customHeight="true" outlineLevel="0" collapsed="false">
      <c r="A224" s="13" t="n">
        <v>21</v>
      </c>
      <c r="B224" s="14" t="s">
        <v>443</v>
      </c>
      <c r="C224" s="15" t="s">
        <v>272</v>
      </c>
      <c r="D224" s="15" t="s">
        <v>28</v>
      </c>
      <c r="E224" s="16" t="s">
        <v>404</v>
      </c>
    </row>
    <row r="225" customFormat="false" ht="17" hidden="false" customHeight="true" outlineLevel="0" collapsed="false">
      <c r="A225" s="13" t="n">
        <v>22</v>
      </c>
      <c r="B225" s="14" t="s">
        <v>444</v>
      </c>
      <c r="C225" s="15" t="s">
        <v>445</v>
      </c>
      <c r="D225" s="15" t="s">
        <v>172</v>
      </c>
      <c r="E225" s="16" t="s">
        <v>404</v>
      </c>
    </row>
    <row r="226" customFormat="false" ht="17" hidden="false" customHeight="true" outlineLevel="0" collapsed="false">
      <c r="A226" s="13" t="n">
        <v>23</v>
      </c>
      <c r="B226" s="14" t="s">
        <v>446</v>
      </c>
      <c r="C226" s="15" t="s">
        <v>447</v>
      </c>
      <c r="D226" s="15" t="s">
        <v>172</v>
      </c>
      <c r="E226" s="16" t="s">
        <v>404</v>
      </c>
    </row>
    <row r="227" customFormat="false" ht="52" hidden="false" customHeight="true" outlineLevel="0" collapsed="false">
      <c r="A227" s="21" t="s">
        <v>448</v>
      </c>
      <c r="B227" s="21"/>
      <c r="C227" s="21"/>
      <c r="D227" s="21"/>
      <c r="E227" s="21"/>
    </row>
    <row r="228" customFormat="false" ht="17" hidden="false" customHeight="true" outlineLevel="0" collapsed="false">
      <c r="A228" s="4" t="s">
        <v>1</v>
      </c>
      <c r="B228" s="4" t="s">
        <v>2</v>
      </c>
      <c r="C228" s="4" t="s">
        <v>3</v>
      </c>
      <c r="D228" s="4" t="s">
        <v>4</v>
      </c>
      <c r="E228" s="4" t="s">
        <v>5</v>
      </c>
    </row>
    <row r="229" s="19" customFormat="true" ht="17" hidden="false" customHeight="true" outlineLevel="0" collapsed="false">
      <c r="A229" s="13" t="n">
        <v>1</v>
      </c>
      <c r="B229" s="14" t="s">
        <v>449</v>
      </c>
      <c r="C229" s="15" t="s">
        <v>450</v>
      </c>
      <c r="D229" s="15" t="s">
        <v>39</v>
      </c>
      <c r="E229" s="16" t="s">
        <v>451</v>
      </c>
    </row>
    <row r="230" s="19" customFormat="true" ht="17" hidden="false" customHeight="true" outlineLevel="0" collapsed="false">
      <c r="A230" s="13" t="n">
        <v>2</v>
      </c>
      <c r="B230" s="14" t="s">
        <v>452</v>
      </c>
      <c r="C230" s="15" t="s">
        <v>453</v>
      </c>
      <c r="D230" s="15" t="s">
        <v>39</v>
      </c>
      <c r="E230" s="16" t="s">
        <v>451</v>
      </c>
    </row>
    <row r="231" s="19" customFormat="true" ht="17" hidden="false" customHeight="true" outlineLevel="0" collapsed="false">
      <c r="A231" s="13" t="n">
        <v>3</v>
      </c>
      <c r="B231" s="14" t="s">
        <v>454</v>
      </c>
      <c r="C231" s="15" t="s">
        <v>455</v>
      </c>
      <c r="D231" s="15" t="s">
        <v>39</v>
      </c>
      <c r="E231" s="16" t="s">
        <v>451</v>
      </c>
    </row>
    <row r="232" s="19" customFormat="true" ht="17" hidden="false" customHeight="true" outlineLevel="0" collapsed="false">
      <c r="A232" s="13" t="n">
        <v>4</v>
      </c>
      <c r="B232" s="14" t="s">
        <v>456</v>
      </c>
      <c r="C232" s="15" t="s">
        <v>457</v>
      </c>
      <c r="D232" s="15" t="s">
        <v>39</v>
      </c>
      <c r="E232" s="16" t="s">
        <v>451</v>
      </c>
    </row>
    <row r="233" s="19" customFormat="true" ht="17" hidden="false" customHeight="true" outlineLevel="0" collapsed="false">
      <c r="A233" s="13" t="n">
        <v>5</v>
      </c>
      <c r="B233" s="14" t="s">
        <v>458</v>
      </c>
      <c r="C233" s="15" t="s">
        <v>459</v>
      </c>
      <c r="D233" s="15" t="s">
        <v>39</v>
      </c>
      <c r="E233" s="16" t="s">
        <v>451</v>
      </c>
    </row>
    <row r="234" s="19" customFormat="true" ht="17" hidden="false" customHeight="true" outlineLevel="0" collapsed="false">
      <c r="A234" s="13" t="n">
        <v>6</v>
      </c>
      <c r="B234" s="14" t="s">
        <v>460</v>
      </c>
      <c r="C234" s="15" t="s">
        <v>461</v>
      </c>
      <c r="D234" s="15" t="s">
        <v>39</v>
      </c>
      <c r="E234" s="16" t="s">
        <v>451</v>
      </c>
    </row>
    <row r="235" s="19" customFormat="true" ht="17" hidden="false" customHeight="true" outlineLevel="0" collapsed="false">
      <c r="A235" s="13" t="n">
        <v>7</v>
      </c>
      <c r="B235" s="14" t="s">
        <v>462</v>
      </c>
      <c r="C235" s="15" t="s">
        <v>463</v>
      </c>
      <c r="D235" s="15" t="s">
        <v>46</v>
      </c>
      <c r="E235" s="16" t="s">
        <v>451</v>
      </c>
    </row>
    <row r="236" s="19" customFormat="true" ht="17" hidden="false" customHeight="true" outlineLevel="0" collapsed="false">
      <c r="A236" s="13" t="n">
        <v>8</v>
      </c>
      <c r="B236" s="14" t="s">
        <v>464</v>
      </c>
      <c r="C236" s="15" t="s">
        <v>465</v>
      </c>
      <c r="D236" s="15" t="s">
        <v>102</v>
      </c>
      <c r="E236" s="16" t="s">
        <v>451</v>
      </c>
    </row>
    <row r="237" s="19" customFormat="true" ht="17" hidden="false" customHeight="true" outlineLevel="0" collapsed="false">
      <c r="A237" s="13" t="n">
        <v>9</v>
      </c>
      <c r="B237" s="14" t="s">
        <v>466</v>
      </c>
      <c r="C237" s="15" t="s">
        <v>467</v>
      </c>
      <c r="D237" s="15" t="s">
        <v>66</v>
      </c>
      <c r="E237" s="16" t="s">
        <v>451</v>
      </c>
    </row>
    <row r="238" s="19" customFormat="true" ht="17" hidden="false" customHeight="true" outlineLevel="0" collapsed="false">
      <c r="A238" s="13" t="n">
        <v>10</v>
      </c>
      <c r="B238" s="14" t="s">
        <v>468</v>
      </c>
      <c r="C238" s="15" t="s">
        <v>469</v>
      </c>
      <c r="D238" s="15" t="s">
        <v>39</v>
      </c>
      <c r="E238" s="16" t="s">
        <v>451</v>
      </c>
    </row>
    <row r="239" s="19" customFormat="true" ht="17" hidden="false" customHeight="true" outlineLevel="0" collapsed="false">
      <c r="A239" s="13" t="n">
        <v>11</v>
      </c>
      <c r="B239" s="14" t="s">
        <v>470</v>
      </c>
      <c r="C239" s="15" t="s">
        <v>471</v>
      </c>
      <c r="D239" s="15" t="s">
        <v>39</v>
      </c>
      <c r="E239" s="16" t="s">
        <v>451</v>
      </c>
    </row>
    <row r="240" s="19" customFormat="true" ht="17" hidden="false" customHeight="true" outlineLevel="0" collapsed="false">
      <c r="A240" s="13" t="n">
        <v>12</v>
      </c>
      <c r="B240" s="14" t="s">
        <v>472</v>
      </c>
      <c r="C240" s="15" t="s">
        <v>473</v>
      </c>
      <c r="D240" s="15" t="s">
        <v>39</v>
      </c>
      <c r="E240" s="16" t="s">
        <v>451</v>
      </c>
    </row>
    <row r="241" s="19" customFormat="true" ht="17" hidden="false" customHeight="true" outlineLevel="0" collapsed="false">
      <c r="A241" s="13" t="n">
        <v>13</v>
      </c>
      <c r="B241" s="14" t="s">
        <v>474</v>
      </c>
      <c r="C241" s="15" t="s">
        <v>475</v>
      </c>
      <c r="D241" s="15" t="s">
        <v>39</v>
      </c>
      <c r="E241" s="16" t="s">
        <v>451</v>
      </c>
    </row>
    <row r="242" s="19" customFormat="true" ht="17" hidden="false" customHeight="true" outlineLevel="0" collapsed="false">
      <c r="A242" s="13" t="n">
        <v>14</v>
      </c>
      <c r="B242" s="14" t="s">
        <v>476</v>
      </c>
      <c r="C242" s="15" t="s">
        <v>477</v>
      </c>
      <c r="D242" s="15" t="s">
        <v>39</v>
      </c>
      <c r="E242" s="16" t="s">
        <v>451</v>
      </c>
    </row>
    <row r="243" customFormat="false" ht="17" hidden="false" customHeight="true" outlineLevel="0" collapsed="false">
      <c r="A243" s="13" t="n">
        <v>15</v>
      </c>
      <c r="B243" s="14" t="s">
        <v>478</v>
      </c>
      <c r="C243" s="15" t="s">
        <v>479</v>
      </c>
      <c r="D243" s="15" t="s">
        <v>28</v>
      </c>
      <c r="E243" s="16" t="s">
        <v>451</v>
      </c>
    </row>
    <row r="244" customFormat="false" ht="17" hidden="false" customHeight="true" outlineLevel="0" collapsed="false">
      <c r="A244" s="13" t="n">
        <v>16</v>
      </c>
      <c r="B244" s="14" t="s">
        <v>480</v>
      </c>
      <c r="C244" s="15" t="s">
        <v>481</v>
      </c>
      <c r="D244" s="15" t="s">
        <v>28</v>
      </c>
      <c r="E244" s="16" t="s">
        <v>451</v>
      </c>
    </row>
    <row r="245" customFormat="false" ht="17" hidden="false" customHeight="true" outlineLevel="0" collapsed="false">
      <c r="A245" s="13" t="n">
        <v>17</v>
      </c>
      <c r="B245" s="14" t="s">
        <v>482</v>
      </c>
      <c r="C245" s="15" t="s">
        <v>483</v>
      </c>
      <c r="D245" s="15" t="s">
        <v>66</v>
      </c>
      <c r="E245" s="16" t="s">
        <v>451</v>
      </c>
    </row>
    <row r="246" customFormat="false" ht="17" hidden="false" customHeight="true" outlineLevel="0" collapsed="false">
      <c r="A246" s="13" t="n">
        <v>18</v>
      </c>
      <c r="B246" s="14" t="s">
        <v>484</v>
      </c>
      <c r="C246" s="15" t="s">
        <v>485</v>
      </c>
      <c r="D246" s="15" t="s">
        <v>39</v>
      </c>
      <c r="E246" s="16" t="s">
        <v>451</v>
      </c>
    </row>
    <row r="247" customFormat="false" ht="45" hidden="false" customHeight="true" outlineLevel="0" collapsed="false">
      <c r="A247" s="21" t="s">
        <v>486</v>
      </c>
      <c r="B247" s="21"/>
      <c r="C247" s="21"/>
      <c r="D247" s="21"/>
      <c r="E247" s="21"/>
    </row>
    <row r="248" customFormat="false" ht="17" hidden="false" customHeight="true" outlineLevel="0" collapsed="false">
      <c r="A248" s="4" t="s">
        <v>1</v>
      </c>
      <c r="B248" s="4" t="s">
        <v>2</v>
      </c>
      <c r="C248" s="4" t="s">
        <v>3</v>
      </c>
      <c r="D248" s="4" t="s">
        <v>4</v>
      </c>
      <c r="E248" s="4" t="s">
        <v>5</v>
      </c>
    </row>
    <row r="249" customFormat="false" ht="17" hidden="false" customHeight="true" outlineLevel="0" collapsed="false">
      <c r="A249" s="13" t="n">
        <v>1</v>
      </c>
      <c r="B249" s="14" t="s">
        <v>487</v>
      </c>
      <c r="C249" s="15" t="s">
        <v>488</v>
      </c>
      <c r="D249" s="15" t="s">
        <v>46</v>
      </c>
      <c r="E249" s="16" t="s">
        <v>489</v>
      </c>
    </row>
    <row r="250" customFormat="false" ht="17" hidden="false" customHeight="true" outlineLevel="0" collapsed="false">
      <c r="A250" s="13" t="n">
        <v>2</v>
      </c>
      <c r="B250" s="14" t="s">
        <v>490</v>
      </c>
      <c r="C250" s="15" t="s">
        <v>491</v>
      </c>
      <c r="D250" s="15" t="s">
        <v>69</v>
      </c>
      <c r="E250" s="16" t="s">
        <v>489</v>
      </c>
    </row>
    <row r="251" customFormat="false" ht="17" hidden="false" customHeight="true" outlineLevel="0" collapsed="false">
      <c r="A251" s="13" t="n">
        <v>3</v>
      </c>
      <c r="B251" s="14" t="s">
        <v>492</v>
      </c>
      <c r="C251" s="15" t="s">
        <v>493</v>
      </c>
      <c r="D251" s="15" t="s">
        <v>172</v>
      </c>
      <c r="E251" s="16" t="s">
        <v>489</v>
      </c>
    </row>
    <row r="252" s="19" customFormat="true" ht="17" hidden="false" customHeight="true" outlineLevel="0" collapsed="false">
      <c r="A252" s="13" t="n">
        <v>4</v>
      </c>
      <c r="B252" s="14" t="s">
        <v>494</v>
      </c>
      <c r="C252" s="15" t="s">
        <v>495</v>
      </c>
      <c r="D252" s="15" t="s">
        <v>18</v>
      </c>
      <c r="E252" s="16" t="s">
        <v>489</v>
      </c>
    </row>
    <row r="253" customFormat="false" ht="17" hidden="false" customHeight="true" outlineLevel="0" collapsed="false">
      <c r="A253" s="13" t="n">
        <v>5</v>
      </c>
      <c r="B253" s="14" t="s">
        <v>496</v>
      </c>
      <c r="C253" s="15" t="s">
        <v>497</v>
      </c>
      <c r="D253" s="15" t="s">
        <v>66</v>
      </c>
      <c r="E253" s="16" t="s">
        <v>489</v>
      </c>
    </row>
    <row r="254" customFormat="false" ht="17" hidden="false" customHeight="true" outlineLevel="0" collapsed="false">
      <c r="A254" s="13" t="n">
        <v>6</v>
      </c>
      <c r="B254" s="14" t="s">
        <v>498</v>
      </c>
      <c r="C254" s="15" t="s">
        <v>499</v>
      </c>
      <c r="D254" s="15" t="s">
        <v>56</v>
      </c>
      <c r="E254" s="16" t="s">
        <v>489</v>
      </c>
    </row>
    <row r="255" customFormat="false" ht="53" hidden="false" customHeight="true" outlineLevel="0" collapsed="false">
      <c r="A255" s="21" t="s">
        <v>500</v>
      </c>
      <c r="B255" s="21"/>
      <c r="C255" s="21"/>
      <c r="D255" s="21"/>
      <c r="E255" s="21"/>
    </row>
    <row r="256" customFormat="false" ht="17" hidden="false" customHeight="true" outlineLevel="0" collapsed="false">
      <c r="A256" s="4" t="s">
        <v>1</v>
      </c>
      <c r="B256" s="4" t="s">
        <v>2</v>
      </c>
      <c r="C256" s="4" t="s">
        <v>3</v>
      </c>
      <c r="D256" s="4" t="s">
        <v>4</v>
      </c>
      <c r="E256" s="4" t="s">
        <v>5</v>
      </c>
    </row>
    <row r="257" customFormat="false" ht="17" hidden="false" customHeight="true" outlineLevel="0" collapsed="false">
      <c r="A257" s="13" t="n">
        <v>1</v>
      </c>
      <c r="B257" s="22" t="s">
        <v>501</v>
      </c>
      <c r="C257" s="23" t="s">
        <v>502</v>
      </c>
      <c r="D257" s="23" t="s">
        <v>56</v>
      </c>
      <c r="E257" s="16" t="s">
        <v>503</v>
      </c>
    </row>
    <row r="258" customFormat="false" ht="17" hidden="false" customHeight="true" outlineLevel="0" collapsed="false">
      <c r="A258" s="13" t="n">
        <v>2</v>
      </c>
      <c r="B258" s="22" t="s">
        <v>504</v>
      </c>
      <c r="C258" s="23" t="s">
        <v>505</v>
      </c>
      <c r="D258" s="23" t="s">
        <v>56</v>
      </c>
      <c r="E258" s="16" t="s">
        <v>503</v>
      </c>
    </row>
    <row r="259" customFormat="false" ht="17" hidden="false" customHeight="true" outlineLevel="0" collapsed="false">
      <c r="A259" s="13" t="n">
        <v>3</v>
      </c>
      <c r="B259" s="22" t="s">
        <v>506</v>
      </c>
      <c r="C259" s="23" t="s">
        <v>507</v>
      </c>
      <c r="D259" s="23" t="s">
        <v>56</v>
      </c>
      <c r="E259" s="16" t="s">
        <v>503</v>
      </c>
    </row>
    <row r="260" customFormat="false" ht="17" hidden="false" customHeight="true" outlineLevel="0" collapsed="false">
      <c r="A260" s="13" t="n">
        <v>4</v>
      </c>
      <c r="B260" s="22" t="s">
        <v>508</v>
      </c>
      <c r="C260" s="23" t="s">
        <v>509</v>
      </c>
      <c r="D260" s="23" t="s">
        <v>56</v>
      </c>
      <c r="E260" s="16" t="s">
        <v>503</v>
      </c>
    </row>
    <row r="261" customFormat="false" ht="17" hidden="false" customHeight="true" outlineLevel="0" collapsed="false">
      <c r="A261" s="13" t="n">
        <v>5</v>
      </c>
      <c r="B261" s="22" t="s">
        <v>510</v>
      </c>
      <c r="C261" s="23" t="s">
        <v>511</v>
      </c>
      <c r="D261" s="23" t="s">
        <v>56</v>
      </c>
      <c r="E261" s="16" t="s">
        <v>503</v>
      </c>
    </row>
    <row r="262" customFormat="false" ht="17" hidden="false" customHeight="true" outlineLevel="0" collapsed="false">
      <c r="A262" s="13" t="n">
        <v>6</v>
      </c>
      <c r="B262" s="22" t="s">
        <v>512</v>
      </c>
      <c r="C262" s="23" t="s">
        <v>513</v>
      </c>
      <c r="D262" s="23" t="s">
        <v>56</v>
      </c>
      <c r="E262" s="16" t="s">
        <v>503</v>
      </c>
    </row>
    <row r="263" customFormat="false" ht="17" hidden="false" customHeight="true" outlineLevel="0" collapsed="false">
      <c r="A263" s="13" t="n">
        <v>7</v>
      </c>
      <c r="B263" s="22" t="s">
        <v>514</v>
      </c>
      <c r="C263" s="23" t="s">
        <v>515</v>
      </c>
      <c r="D263" s="23" t="s">
        <v>56</v>
      </c>
      <c r="E263" s="16" t="s">
        <v>503</v>
      </c>
    </row>
    <row r="264" customFormat="false" ht="17" hidden="false" customHeight="true" outlineLevel="0" collapsed="false">
      <c r="A264" s="13" t="n">
        <v>8</v>
      </c>
      <c r="B264" s="22" t="s">
        <v>516</v>
      </c>
      <c r="C264" s="23" t="s">
        <v>517</v>
      </c>
      <c r="D264" s="23" t="s">
        <v>56</v>
      </c>
      <c r="E264" s="16" t="s">
        <v>503</v>
      </c>
    </row>
    <row r="265" customFormat="false" ht="17" hidden="false" customHeight="true" outlineLevel="0" collapsed="false">
      <c r="A265" s="13" t="n">
        <v>9</v>
      </c>
      <c r="B265" s="22" t="s">
        <v>518</v>
      </c>
      <c r="C265" s="23" t="s">
        <v>519</v>
      </c>
      <c r="D265" s="23" t="s">
        <v>56</v>
      </c>
      <c r="E265" s="16" t="s">
        <v>503</v>
      </c>
    </row>
    <row r="266" customFormat="false" ht="17" hidden="false" customHeight="true" outlineLevel="0" collapsed="false">
      <c r="A266" s="13" t="n">
        <v>10</v>
      </c>
      <c r="B266" s="22" t="s">
        <v>520</v>
      </c>
      <c r="C266" s="23" t="s">
        <v>521</v>
      </c>
      <c r="D266" s="23" t="s">
        <v>56</v>
      </c>
      <c r="E266" s="16" t="s">
        <v>503</v>
      </c>
    </row>
    <row r="267" customFormat="false" ht="17" hidden="false" customHeight="true" outlineLevel="0" collapsed="false">
      <c r="A267" s="13" t="n">
        <v>11</v>
      </c>
      <c r="B267" s="22" t="s">
        <v>522</v>
      </c>
      <c r="C267" s="23" t="s">
        <v>523</v>
      </c>
      <c r="D267" s="23" t="s">
        <v>56</v>
      </c>
      <c r="E267" s="16" t="s">
        <v>503</v>
      </c>
    </row>
    <row r="268" customFormat="false" ht="17" hidden="false" customHeight="true" outlineLevel="0" collapsed="false">
      <c r="A268" s="13" t="n">
        <v>12</v>
      </c>
      <c r="B268" s="22" t="s">
        <v>524</v>
      </c>
      <c r="C268" s="23" t="s">
        <v>525</v>
      </c>
      <c r="D268" s="23" t="s">
        <v>56</v>
      </c>
      <c r="E268" s="16" t="s">
        <v>503</v>
      </c>
    </row>
    <row r="269" customFormat="false" ht="17" hidden="false" customHeight="true" outlineLevel="0" collapsed="false">
      <c r="A269" s="13" t="n">
        <v>13</v>
      </c>
      <c r="B269" s="22" t="s">
        <v>526</v>
      </c>
      <c r="C269" s="23" t="s">
        <v>527</v>
      </c>
      <c r="D269" s="23" t="s">
        <v>56</v>
      </c>
      <c r="E269" s="16" t="s">
        <v>503</v>
      </c>
    </row>
    <row r="270" customFormat="false" ht="17" hidden="false" customHeight="true" outlineLevel="0" collapsed="false">
      <c r="A270" s="13" t="n">
        <v>14</v>
      </c>
      <c r="B270" s="22" t="s">
        <v>528</v>
      </c>
      <c r="C270" s="23" t="s">
        <v>529</v>
      </c>
      <c r="D270" s="23" t="s">
        <v>56</v>
      </c>
      <c r="E270" s="16" t="s">
        <v>503</v>
      </c>
    </row>
    <row r="271" customFormat="false" ht="17" hidden="false" customHeight="true" outlineLevel="0" collapsed="false">
      <c r="A271" s="13" t="n">
        <v>15</v>
      </c>
      <c r="B271" s="22" t="s">
        <v>530</v>
      </c>
      <c r="C271" s="23" t="s">
        <v>531</v>
      </c>
      <c r="D271" s="23" t="s">
        <v>56</v>
      </c>
      <c r="E271" s="16" t="s">
        <v>503</v>
      </c>
    </row>
    <row r="272" customFormat="false" ht="17" hidden="false" customHeight="true" outlineLevel="0" collapsed="false">
      <c r="A272" s="13" t="n">
        <v>16</v>
      </c>
      <c r="B272" s="22" t="s">
        <v>532</v>
      </c>
      <c r="C272" s="23" t="s">
        <v>533</v>
      </c>
      <c r="D272" s="23" t="s">
        <v>56</v>
      </c>
      <c r="E272" s="16" t="s">
        <v>503</v>
      </c>
    </row>
    <row r="273" customFormat="false" ht="17" hidden="false" customHeight="true" outlineLevel="0" collapsed="false">
      <c r="A273" s="13" t="n">
        <v>17</v>
      </c>
      <c r="B273" s="22" t="s">
        <v>534</v>
      </c>
      <c r="C273" s="23" t="s">
        <v>535</v>
      </c>
      <c r="D273" s="23" t="s">
        <v>56</v>
      </c>
      <c r="E273" s="16" t="s">
        <v>503</v>
      </c>
    </row>
    <row r="274" customFormat="false" ht="17" hidden="false" customHeight="true" outlineLevel="0" collapsed="false">
      <c r="A274" s="13" t="n">
        <v>18</v>
      </c>
      <c r="B274" s="22" t="s">
        <v>536</v>
      </c>
      <c r="C274" s="23" t="s">
        <v>537</v>
      </c>
      <c r="D274" s="23" t="s">
        <v>56</v>
      </c>
      <c r="E274" s="16" t="s">
        <v>503</v>
      </c>
    </row>
    <row r="275" customFormat="false" ht="17" hidden="false" customHeight="true" outlineLevel="0" collapsed="false">
      <c r="A275" s="13" t="n">
        <v>19</v>
      </c>
      <c r="B275" s="22" t="s">
        <v>538</v>
      </c>
      <c r="C275" s="23" t="s">
        <v>539</v>
      </c>
      <c r="D275" s="23" t="s">
        <v>56</v>
      </c>
      <c r="E275" s="16" t="s">
        <v>503</v>
      </c>
    </row>
    <row r="276" customFormat="false" ht="17" hidden="false" customHeight="true" outlineLevel="0" collapsed="false">
      <c r="A276" s="13" t="n">
        <v>20</v>
      </c>
      <c r="B276" s="22" t="s">
        <v>540</v>
      </c>
      <c r="C276" s="23" t="s">
        <v>541</v>
      </c>
      <c r="D276" s="23" t="s">
        <v>56</v>
      </c>
      <c r="E276" s="16" t="s">
        <v>503</v>
      </c>
    </row>
    <row r="277" customFormat="false" ht="17" hidden="false" customHeight="true" outlineLevel="0" collapsed="false">
      <c r="A277" s="13" t="n">
        <v>21</v>
      </c>
      <c r="B277" s="22" t="s">
        <v>542</v>
      </c>
      <c r="C277" s="23" t="s">
        <v>543</v>
      </c>
      <c r="D277" s="23" t="s">
        <v>56</v>
      </c>
      <c r="E277" s="16" t="s">
        <v>503</v>
      </c>
    </row>
    <row r="278" customFormat="false" ht="17" hidden="false" customHeight="true" outlineLevel="0" collapsed="false">
      <c r="A278" s="13" t="n">
        <v>22</v>
      </c>
      <c r="B278" s="22" t="s">
        <v>544</v>
      </c>
      <c r="C278" s="23" t="s">
        <v>545</v>
      </c>
      <c r="D278" s="23" t="s">
        <v>56</v>
      </c>
      <c r="E278" s="16" t="s">
        <v>503</v>
      </c>
    </row>
    <row r="279" s="19" customFormat="true" ht="17" hidden="false" customHeight="true" outlineLevel="0" collapsed="false">
      <c r="A279" s="13" t="n">
        <v>23</v>
      </c>
      <c r="B279" s="22" t="s">
        <v>546</v>
      </c>
      <c r="C279" s="23" t="s">
        <v>547</v>
      </c>
      <c r="D279" s="23" t="s">
        <v>56</v>
      </c>
      <c r="E279" s="16" t="s">
        <v>503</v>
      </c>
    </row>
    <row r="280" customFormat="false" ht="17" hidden="false" customHeight="true" outlineLevel="0" collapsed="false">
      <c r="A280" s="13" t="n">
        <v>24</v>
      </c>
      <c r="B280" s="22" t="s">
        <v>548</v>
      </c>
      <c r="C280" s="23" t="s">
        <v>549</v>
      </c>
      <c r="D280" s="23" t="s">
        <v>56</v>
      </c>
      <c r="E280" s="16" t="s">
        <v>503</v>
      </c>
    </row>
    <row r="281" customFormat="false" ht="17" hidden="false" customHeight="true" outlineLevel="0" collapsed="false">
      <c r="A281" s="13" t="n">
        <v>25</v>
      </c>
      <c r="B281" s="22" t="s">
        <v>550</v>
      </c>
      <c r="C281" s="23" t="s">
        <v>551</v>
      </c>
      <c r="D281" s="23" t="s">
        <v>56</v>
      </c>
      <c r="E281" s="16" t="s">
        <v>503</v>
      </c>
    </row>
    <row r="282" customFormat="false" ht="17" hidden="false" customHeight="true" outlineLevel="0" collapsed="false">
      <c r="A282" s="13" t="n">
        <v>26</v>
      </c>
      <c r="B282" s="22" t="s">
        <v>552</v>
      </c>
      <c r="C282" s="23" t="s">
        <v>553</v>
      </c>
      <c r="D282" s="23" t="s">
        <v>56</v>
      </c>
      <c r="E282" s="16" t="s">
        <v>503</v>
      </c>
    </row>
    <row r="283" customFormat="false" ht="17" hidden="false" customHeight="true" outlineLevel="0" collapsed="false">
      <c r="A283" s="13" t="n">
        <v>27</v>
      </c>
      <c r="B283" s="22" t="s">
        <v>554</v>
      </c>
      <c r="C283" s="23" t="s">
        <v>555</v>
      </c>
      <c r="D283" s="23" t="s">
        <v>102</v>
      </c>
      <c r="E283" s="16" t="s">
        <v>503</v>
      </c>
    </row>
    <row r="284" customFormat="false" ht="17" hidden="false" customHeight="true" outlineLevel="0" collapsed="false">
      <c r="A284" s="13" t="n">
        <v>28</v>
      </c>
      <c r="B284" s="22" t="s">
        <v>556</v>
      </c>
      <c r="C284" s="23" t="s">
        <v>557</v>
      </c>
      <c r="D284" s="23" t="s">
        <v>172</v>
      </c>
      <c r="E284" s="16" t="s">
        <v>503</v>
      </c>
    </row>
    <row r="285" customFormat="false" ht="17" hidden="false" customHeight="true" outlineLevel="0" collapsed="false">
      <c r="A285" s="13" t="n">
        <v>29</v>
      </c>
      <c r="B285" s="22" t="s">
        <v>558</v>
      </c>
      <c r="C285" s="23" t="s">
        <v>559</v>
      </c>
      <c r="D285" s="23" t="s">
        <v>172</v>
      </c>
      <c r="E285" s="16" t="s">
        <v>503</v>
      </c>
    </row>
    <row r="286" customFormat="false" ht="17" hidden="false" customHeight="true" outlineLevel="0" collapsed="false">
      <c r="A286" s="13" t="n">
        <v>30</v>
      </c>
      <c r="B286" s="22" t="s">
        <v>560</v>
      </c>
      <c r="C286" s="23" t="s">
        <v>561</v>
      </c>
      <c r="D286" s="23" t="s">
        <v>172</v>
      </c>
      <c r="E286" s="16" t="s">
        <v>503</v>
      </c>
    </row>
    <row r="287" customFormat="false" ht="17" hidden="false" customHeight="true" outlineLevel="0" collapsed="false">
      <c r="A287" s="13" t="n">
        <v>31</v>
      </c>
      <c r="B287" s="22" t="s">
        <v>562</v>
      </c>
      <c r="C287" s="23" t="s">
        <v>563</v>
      </c>
      <c r="D287" s="23" t="s">
        <v>102</v>
      </c>
      <c r="E287" s="16" t="s">
        <v>503</v>
      </c>
    </row>
    <row r="288" customFormat="false" ht="17" hidden="false" customHeight="true" outlineLevel="0" collapsed="false">
      <c r="A288" s="13" t="n">
        <v>32</v>
      </c>
      <c r="B288" s="22" t="s">
        <v>564</v>
      </c>
      <c r="C288" s="23" t="s">
        <v>565</v>
      </c>
      <c r="D288" s="23" t="s">
        <v>102</v>
      </c>
      <c r="E288" s="16" t="s">
        <v>503</v>
      </c>
    </row>
    <row r="289" customFormat="false" ht="17" hidden="false" customHeight="true" outlineLevel="0" collapsed="false">
      <c r="A289" s="13" t="n">
        <v>33</v>
      </c>
      <c r="B289" s="22" t="s">
        <v>566</v>
      </c>
      <c r="C289" s="23" t="s">
        <v>567</v>
      </c>
      <c r="D289" s="23" t="s">
        <v>172</v>
      </c>
      <c r="E289" s="16" t="s">
        <v>503</v>
      </c>
    </row>
    <row r="290" customFormat="false" ht="17" hidden="false" customHeight="true" outlineLevel="0" collapsed="false">
      <c r="A290" s="13" t="n">
        <v>34</v>
      </c>
      <c r="B290" s="22" t="s">
        <v>568</v>
      </c>
      <c r="C290" s="23" t="s">
        <v>569</v>
      </c>
      <c r="D290" s="23" t="s">
        <v>172</v>
      </c>
      <c r="E290" s="16" t="s">
        <v>503</v>
      </c>
    </row>
    <row r="291" customFormat="false" ht="17" hidden="false" customHeight="true" outlineLevel="0" collapsed="false">
      <c r="A291" s="13" t="n">
        <v>35</v>
      </c>
      <c r="B291" s="22" t="s">
        <v>570</v>
      </c>
      <c r="C291" s="23" t="s">
        <v>571</v>
      </c>
      <c r="D291" s="23" t="s">
        <v>102</v>
      </c>
      <c r="E291" s="16" t="s">
        <v>503</v>
      </c>
    </row>
    <row r="292" customFormat="false" ht="17" hidden="false" customHeight="true" outlineLevel="0" collapsed="false">
      <c r="A292" s="13" t="n">
        <v>36</v>
      </c>
      <c r="B292" s="22" t="s">
        <v>572</v>
      </c>
      <c r="C292" s="23" t="s">
        <v>573</v>
      </c>
      <c r="D292" s="23" t="s">
        <v>172</v>
      </c>
      <c r="E292" s="16" t="s">
        <v>503</v>
      </c>
    </row>
    <row r="293" customFormat="false" ht="17" hidden="false" customHeight="true" outlineLevel="0" collapsed="false">
      <c r="A293" s="13" t="n">
        <v>37</v>
      </c>
      <c r="B293" s="22" t="s">
        <v>574</v>
      </c>
      <c r="C293" s="23" t="s">
        <v>575</v>
      </c>
      <c r="D293" s="23" t="s">
        <v>172</v>
      </c>
      <c r="E293" s="16" t="s">
        <v>503</v>
      </c>
    </row>
    <row r="294" customFormat="false" ht="17" hidden="false" customHeight="true" outlineLevel="0" collapsed="false">
      <c r="A294" s="13" t="n">
        <v>38</v>
      </c>
      <c r="B294" s="22" t="s">
        <v>576</v>
      </c>
      <c r="C294" s="23" t="s">
        <v>577</v>
      </c>
      <c r="D294" s="23" t="s">
        <v>172</v>
      </c>
      <c r="E294" s="16" t="s">
        <v>503</v>
      </c>
    </row>
    <row r="295" customFormat="false" ht="17" hidden="false" customHeight="true" outlineLevel="0" collapsed="false">
      <c r="A295" s="13" t="n">
        <v>39</v>
      </c>
      <c r="B295" s="22" t="s">
        <v>578</v>
      </c>
      <c r="C295" s="23" t="s">
        <v>579</v>
      </c>
      <c r="D295" s="23" t="s">
        <v>172</v>
      </c>
      <c r="E295" s="16" t="s">
        <v>503</v>
      </c>
    </row>
    <row r="296" customFormat="false" ht="17" hidden="false" customHeight="true" outlineLevel="0" collapsed="false">
      <c r="A296" s="13" t="n">
        <v>40</v>
      </c>
      <c r="B296" s="22" t="s">
        <v>580</v>
      </c>
      <c r="C296" s="23" t="s">
        <v>581</v>
      </c>
      <c r="D296" s="23" t="s">
        <v>172</v>
      </c>
      <c r="E296" s="16" t="s">
        <v>503</v>
      </c>
    </row>
    <row r="297" customFormat="false" ht="54" hidden="false" customHeight="true" outlineLevel="0" collapsed="false">
      <c r="A297" s="21" t="s">
        <v>582</v>
      </c>
      <c r="B297" s="21"/>
      <c r="C297" s="21"/>
      <c r="D297" s="21"/>
      <c r="E297" s="21"/>
    </row>
    <row r="298" customFormat="false" ht="17" hidden="false" customHeight="true" outlineLevel="0" collapsed="false">
      <c r="A298" s="4" t="s">
        <v>1</v>
      </c>
      <c r="B298" s="4" t="s">
        <v>2</v>
      </c>
      <c r="C298" s="4" t="s">
        <v>3</v>
      </c>
      <c r="D298" s="4" t="s">
        <v>4</v>
      </c>
      <c r="E298" s="4" t="s">
        <v>5</v>
      </c>
    </row>
    <row r="299" customFormat="false" ht="17" hidden="false" customHeight="true" outlineLevel="0" collapsed="false">
      <c r="A299" s="13" t="n">
        <v>1</v>
      </c>
      <c r="B299" s="14" t="s">
        <v>583</v>
      </c>
      <c r="C299" s="15" t="s">
        <v>584</v>
      </c>
      <c r="D299" s="15" t="s">
        <v>28</v>
      </c>
      <c r="E299" s="16" t="s">
        <v>585</v>
      </c>
    </row>
    <row r="300" customFormat="false" ht="17" hidden="false" customHeight="true" outlineLevel="0" collapsed="false">
      <c r="A300" s="13" t="n">
        <v>2</v>
      </c>
      <c r="B300" s="14" t="s">
        <v>586</v>
      </c>
      <c r="C300" s="15" t="s">
        <v>587</v>
      </c>
      <c r="D300" s="15" t="s">
        <v>28</v>
      </c>
      <c r="E300" s="16" t="s">
        <v>585</v>
      </c>
    </row>
    <row r="301" customFormat="false" ht="17" hidden="false" customHeight="true" outlineLevel="0" collapsed="false">
      <c r="A301" s="13" t="n">
        <v>3</v>
      </c>
      <c r="B301" s="14" t="s">
        <v>588</v>
      </c>
      <c r="C301" s="15" t="s">
        <v>589</v>
      </c>
      <c r="D301" s="15" t="s">
        <v>49</v>
      </c>
      <c r="E301" s="16" t="s">
        <v>585</v>
      </c>
    </row>
    <row r="302" customFormat="false" ht="17" hidden="false" customHeight="true" outlineLevel="0" collapsed="false">
      <c r="A302" s="13" t="n">
        <v>4</v>
      </c>
      <c r="B302" s="14" t="s">
        <v>590</v>
      </c>
      <c r="C302" s="15" t="s">
        <v>591</v>
      </c>
      <c r="D302" s="15" t="s">
        <v>25</v>
      </c>
      <c r="E302" s="16" t="s">
        <v>585</v>
      </c>
    </row>
    <row r="303" customFormat="false" ht="17" hidden="false" customHeight="true" outlineLevel="0" collapsed="false">
      <c r="A303" s="13" t="n">
        <v>5</v>
      </c>
      <c r="B303" s="14" t="s">
        <v>592</v>
      </c>
      <c r="C303" s="15" t="s">
        <v>593</v>
      </c>
      <c r="D303" s="15" t="s">
        <v>56</v>
      </c>
      <c r="E303" s="16" t="s">
        <v>585</v>
      </c>
    </row>
    <row r="304" customFormat="false" ht="17" hidden="false" customHeight="true" outlineLevel="0" collapsed="false">
      <c r="A304" s="13" t="n">
        <v>6</v>
      </c>
      <c r="B304" s="14" t="s">
        <v>594</v>
      </c>
      <c r="C304" s="15" t="s">
        <v>595</v>
      </c>
      <c r="D304" s="15" t="s">
        <v>56</v>
      </c>
      <c r="E304" s="16" t="s">
        <v>585</v>
      </c>
    </row>
    <row r="305" customFormat="false" ht="17" hidden="false" customHeight="true" outlineLevel="0" collapsed="false">
      <c r="A305" s="13" t="n">
        <v>7</v>
      </c>
      <c r="B305" s="14" t="s">
        <v>596</v>
      </c>
      <c r="C305" s="15" t="s">
        <v>597</v>
      </c>
      <c r="D305" s="15" t="s">
        <v>56</v>
      </c>
      <c r="E305" s="16" t="s">
        <v>585</v>
      </c>
    </row>
    <row r="306" customFormat="false" ht="17" hidden="false" customHeight="true" outlineLevel="0" collapsed="false">
      <c r="A306" s="13" t="n">
        <v>8</v>
      </c>
      <c r="B306" s="14" t="s">
        <v>598</v>
      </c>
      <c r="C306" s="15" t="s">
        <v>599</v>
      </c>
      <c r="D306" s="15" t="s">
        <v>56</v>
      </c>
      <c r="E306" s="16" t="s">
        <v>585</v>
      </c>
    </row>
    <row r="307" customFormat="false" ht="17" hidden="false" customHeight="true" outlineLevel="0" collapsed="false">
      <c r="A307" s="13" t="n">
        <v>9</v>
      </c>
      <c r="B307" s="14" t="s">
        <v>600</v>
      </c>
      <c r="C307" s="15" t="s">
        <v>601</v>
      </c>
      <c r="D307" s="15" t="s">
        <v>56</v>
      </c>
      <c r="E307" s="16" t="s">
        <v>585</v>
      </c>
    </row>
    <row r="308" customFormat="false" ht="17" hidden="false" customHeight="true" outlineLevel="0" collapsed="false">
      <c r="A308" s="13" t="n">
        <v>10</v>
      </c>
      <c r="B308" s="14" t="s">
        <v>602</v>
      </c>
      <c r="C308" s="15" t="s">
        <v>603</v>
      </c>
      <c r="D308" s="15" t="s">
        <v>56</v>
      </c>
      <c r="E308" s="16" t="s">
        <v>585</v>
      </c>
    </row>
    <row r="309" customFormat="false" ht="17" hidden="false" customHeight="true" outlineLevel="0" collapsed="false">
      <c r="A309" s="13" t="n">
        <v>11</v>
      </c>
      <c r="B309" s="14" t="s">
        <v>604</v>
      </c>
      <c r="C309" s="15" t="s">
        <v>605</v>
      </c>
      <c r="D309" s="15" t="s">
        <v>56</v>
      </c>
      <c r="E309" s="16" t="s">
        <v>585</v>
      </c>
    </row>
    <row r="310" customFormat="false" ht="17" hidden="false" customHeight="true" outlineLevel="0" collapsed="false">
      <c r="A310" s="13" t="n">
        <v>12</v>
      </c>
      <c r="B310" s="14" t="s">
        <v>606</v>
      </c>
      <c r="C310" s="15" t="s">
        <v>607</v>
      </c>
      <c r="D310" s="15" t="s">
        <v>66</v>
      </c>
      <c r="E310" s="16" t="s">
        <v>585</v>
      </c>
    </row>
    <row r="311" customFormat="false" ht="17" hidden="false" customHeight="true" outlineLevel="0" collapsed="false">
      <c r="A311" s="13" t="n">
        <v>13</v>
      </c>
      <c r="B311" s="14" t="s">
        <v>608</v>
      </c>
      <c r="C311" s="15" t="s">
        <v>609</v>
      </c>
      <c r="D311" s="15" t="s">
        <v>46</v>
      </c>
      <c r="E311" s="16" t="s">
        <v>585</v>
      </c>
    </row>
    <row r="312" customFormat="false" ht="17" hidden="false" customHeight="true" outlineLevel="0" collapsed="false">
      <c r="A312" s="13" t="n">
        <v>14</v>
      </c>
      <c r="B312" s="14" t="s">
        <v>610</v>
      </c>
      <c r="C312" s="15" t="s">
        <v>611</v>
      </c>
      <c r="D312" s="15" t="s">
        <v>46</v>
      </c>
      <c r="E312" s="16" t="s">
        <v>585</v>
      </c>
    </row>
    <row r="313" s="19" customFormat="true" ht="17" hidden="false" customHeight="true" outlineLevel="0" collapsed="false">
      <c r="A313" s="13" t="n">
        <v>15</v>
      </c>
      <c r="B313" s="14" t="s">
        <v>612</v>
      </c>
      <c r="C313" s="15" t="s">
        <v>613</v>
      </c>
      <c r="D313" s="15" t="s">
        <v>172</v>
      </c>
      <c r="E313" s="16" t="s">
        <v>585</v>
      </c>
    </row>
    <row r="314" customFormat="false" ht="17" hidden="false" customHeight="true" outlineLevel="0" collapsed="false">
      <c r="A314" s="13" t="n">
        <v>16</v>
      </c>
      <c r="B314" s="14" t="s">
        <v>614</v>
      </c>
      <c r="C314" s="15" t="s">
        <v>615</v>
      </c>
      <c r="D314" s="15" t="s">
        <v>172</v>
      </c>
      <c r="E314" s="16" t="s">
        <v>585</v>
      </c>
    </row>
    <row r="315" customFormat="false" ht="17" hidden="false" customHeight="true" outlineLevel="0" collapsed="false">
      <c r="A315" s="13" t="n">
        <v>17</v>
      </c>
      <c r="B315" s="14" t="s">
        <v>616</v>
      </c>
      <c r="C315" s="15" t="s">
        <v>617</v>
      </c>
      <c r="D315" s="15" t="s">
        <v>172</v>
      </c>
      <c r="E315" s="16" t="s">
        <v>585</v>
      </c>
    </row>
    <row r="316" customFormat="false" ht="17" hidden="false" customHeight="true" outlineLevel="0" collapsed="false">
      <c r="A316" s="13" t="n">
        <v>18</v>
      </c>
      <c r="B316" s="14" t="s">
        <v>618</v>
      </c>
      <c r="C316" s="15" t="s">
        <v>619</v>
      </c>
      <c r="D316" s="15" t="s">
        <v>28</v>
      </c>
      <c r="E316" s="16" t="s">
        <v>585</v>
      </c>
    </row>
    <row r="317" customFormat="false" ht="17" hidden="false" customHeight="true" outlineLevel="0" collapsed="false">
      <c r="A317" s="13" t="n">
        <v>19</v>
      </c>
      <c r="B317" s="14" t="s">
        <v>620</v>
      </c>
      <c r="C317" s="15" t="s">
        <v>621</v>
      </c>
      <c r="D317" s="15" t="s">
        <v>28</v>
      </c>
      <c r="E317" s="16" t="s">
        <v>585</v>
      </c>
    </row>
    <row r="318" customFormat="false" ht="17" hidden="false" customHeight="true" outlineLevel="0" collapsed="false">
      <c r="A318" s="13" t="n">
        <v>20</v>
      </c>
      <c r="B318" s="14" t="s">
        <v>622</v>
      </c>
      <c r="C318" s="15" t="s">
        <v>623</v>
      </c>
      <c r="D318" s="15" t="s">
        <v>28</v>
      </c>
      <c r="E318" s="16" t="s">
        <v>585</v>
      </c>
    </row>
    <row r="319" customFormat="false" ht="17" hidden="false" customHeight="true" outlineLevel="0" collapsed="false">
      <c r="A319" s="13" t="n">
        <v>21</v>
      </c>
      <c r="B319" s="14" t="s">
        <v>624</v>
      </c>
      <c r="C319" s="15" t="s">
        <v>625</v>
      </c>
      <c r="D319" s="15" t="s">
        <v>28</v>
      </c>
      <c r="E319" s="16" t="s">
        <v>585</v>
      </c>
    </row>
    <row r="320" customFormat="false" ht="17" hidden="false" customHeight="true" outlineLevel="0" collapsed="false">
      <c r="A320" s="13" t="n">
        <v>22</v>
      </c>
      <c r="B320" s="14" t="s">
        <v>626</v>
      </c>
      <c r="C320" s="15" t="s">
        <v>627</v>
      </c>
      <c r="D320" s="15" t="s">
        <v>49</v>
      </c>
      <c r="E320" s="16" t="s">
        <v>585</v>
      </c>
    </row>
    <row r="321" customFormat="false" ht="17" hidden="false" customHeight="true" outlineLevel="0" collapsed="false">
      <c r="A321" s="13" t="n">
        <v>23</v>
      </c>
      <c r="B321" s="14" t="s">
        <v>628</v>
      </c>
      <c r="C321" s="15" t="s">
        <v>629</v>
      </c>
      <c r="D321" s="15" t="s">
        <v>49</v>
      </c>
      <c r="E321" s="16" t="s">
        <v>585</v>
      </c>
    </row>
    <row r="322" customFormat="false" ht="17" hidden="false" customHeight="true" outlineLevel="0" collapsed="false">
      <c r="A322" s="13" t="n">
        <v>24</v>
      </c>
      <c r="B322" s="14" t="s">
        <v>630</v>
      </c>
      <c r="C322" s="15" t="s">
        <v>631</v>
      </c>
      <c r="D322" s="15" t="s">
        <v>49</v>
      </c>
      <c r="E322" s="16" t="s">
        <v>585</v>
      </c>
    </row>
    <row r="323" customFormat="false" ht="17" hidden="false" customHeight="true" outlineLevel="0" collapsed="false">
      <c r="A323" s="13" t="n">
        <v>25</v>
      </c>
      <c r="B323" s="14" t="s">
        <v>632</v>
      </c>
      <c r="C323" s="15" t="s">
        <v>633</v>
      </c>
      <c r="D323" s="15" t="s">
        <v>49</v>
      </c>
      <c r="E323" s="16" t="s">
        <v>585</v>
      </c>
    </row>
    <row r="324" customFormat="false" ht="17" hidden="false" customHeight="true" outlineLevel="0" collapsed="false">
      <c r="A324" s="13" t="n">
        <v>26</v>
      </c>
      <c r="B324" s="14" t="s">
        <v>634</v>
      </c>
      <c r="C324" s="15" t="s">
        <v>635</v>
      </c>
      <c r="D324" s="15" t="s">
        <v>18</v>
      </c>
      <c r="E324" s="16" t="s">
        <v>585</v>
      </c>
    </row>
    <row r="325" customFormat="false" ht="17" hidden="false" customHeight="true" outlineLevel="0" collapsed="false">
      <c r="A325" s="13" t="n">
        <v>27</v>
      </c>
      <c r="B325" s="14" t="s">
        <v>636</v>
      </c>
      <c r="C325" s="15" t="s">
        <v>637</v>
      </c>
      <c r="D325" s="15" t="s">
        <v>18</v>
      </c>
      <c r="E325" s="16" t="s">
        <v>585</v>
      </c>
    </row>
    <row r="326" customFormat="false" ht="17" hidden="false" customHeight="true" outlineLevel="0" collapsed="false">
      <c r="A326" s="13" t="n">
        <v>28</v>
      </c>
      <c r="B326" s="14" t="s">
        <v>638</v>
      </c>
      <c r="C326" s="15" t="s">
        <v>639</v>
      </c>
      <c r="D326" s="15" t="s">
        <v>18</v>
      </c>
      <c r="E326" s="16" t="s">
        <v>585</v>
      </c>
    </row>
    <row r="327" customFormat="false" ht="17" hidden="false" customHeight="true" outlineLevel="0" collapsed="false">
      <c r="A327" s="13" t="n">
        <v>29</v>
      </c>
      <c r="B327" s="14" t="s">
        <v>640</v>
      </c>
      <c r="C327" s="15" t="s">
        <v>641</v>
      </c>
      <c r="D327" s="15" t="s">
        <v>18</v>
      </c>
      <c r="E327" s="16" t="s">
        <v>585</v>
      </c>
    </row>
    <row r="328" customFormat="false" ht="17" hidden="false" customHeight="true" outlineLevel="0" collapsed="false">
      <c r="A328" s="13" t="n">
        <v>30</v>
      </c>
      <c r="B328" s="14" t="s">
        <v>642</v>
      </c>
      <c r="C328" s="15" t="s">
        <v>643</v>
      </c>
      <c r="D328" s="15" t="s">
        <v>18</v>
      </c>
      <c r="E328" s="16" t="s">
        <v>585</v>
      </c>
    </row>
    <row r="329" customFormat="false" ht="17" hidden="false" customHeight="true" outlineLevel="0" collapsed="false">
      <c r="A329" s="13" t="n">
        <v>31</v>
      </c>
      <c r="B329" s="14" t="s">
        <v>644</v>
      </c>
      <c r="C329" s="15" t="s">
        <v>645</v>
      </c>
      <c r="D329" s="15" t="s">
        <v>18</v>
      </c>
      <c r="E329" s="16" t="s">
        <v>585</v>
      </c>
    </row>
    <row r="330" customFormat="false" ht="17" hidden="false" customHeight="true" outlineLevel="0" collapsed="false">
      <c r="A330" s="13" t="n">
        <v>32</v>
      </c>
      <c r="B330" s="14" t="s">
        <v>646</v>
      </c>
      <c r="C330" s="15" t="s">
        <v>647</v>
      </c>
      <c r="D330" s="15" t="s">
        <v>18</v>
      </c>
      <c r="E330" s="16" t="s">
        <v>585</v>
      </c>
    </row>
    <row r="331" customFormat="false" ht="17" hidden="false" customHeight="true" outlineLevel="0" collapsed="false">
      <c r="A331" s="13" t="n">
        <v>33</v>
      </c>
      <c r="B331" s="14" t="s">
        <v>648</v>
      </c>
      <c r="C331" s="15" t="s">
        <v>649</v>
      </c>
      <c r="D331" s="15" t="s">
        <v>18</v>
      </c>
      <c r="E331" s="16" t="s">
        <v>585</v>
      </c>
    </row>
    <row r="332" customFormat="false" ht="17" hidden="false" customHeight="true" outlineLevel="0" collapsed="false">
      <c r="A332" s="13" t="n">
        <v>34</v>
      </c>
      <c r="B332" s="14" t="s">
        <v>650</v>
      </c>
      <c r="C332" s="15" t="s">
        <v>651</v>
      </c>
      <c r="D332" s="15" t="s">
        <v>18</v>
      </c>
      <c r="E332" s="16" t="s">
        <v>585</v>
      </c>
    </row>
    <row r="333" customFormat="false" ht="17" hidden="false" customHeight="true" outlineLevel="0" collapsed="false">
      <c r="A333" s="13" t="n">
        <v>35</v>
      </c>
      <c r="B333" s="14" t="s">
        <v>652</v>
      </c>
      <c r="C333" s="15" t="s">
        <v>653</v>
      </c>
      <c r="D333" s="15" t="s">
        <v>18</v>
      </c>
      <c r="E333" s="16" t="s">
        <v>585</v>
      </c>
    </row>
    <row r="334" customFormat="false" ht="17" hidden="false" customHeight="true" outlineLevel="0" collapsed="false">
      <c r="A334" s="13" t="n">
        <v>36</v>
      </c>
      <c r="B334" s="14" t="s">
        <v>654</v>
      </c>
      <c r="C334" s="15" t="s">
        <v>655</v>
      </c>
      <c r="D334" s="15" t="s">
        <v>25</v>
      </c>
      <c r="E334" s="16" t="s">
        <v>585</v>
      </c>
    </row>
    <row r="335" customFormat="false" ht="17" hidden="false" customHeight="true" outlineLevel="0" collapsed="false">
      <c r="A335" s="13" t="n">
        <v>37</v>
      </c>
      <c r="B335" s="14" t="s">
        <v>656</v>
      </c>
      <c r="C335" s="15" t="s">
        <v>657</v>
      </c>
      <c r="D335" s="15" t="s">
        <v>25</v>
      </c>
      <c r="E335" s="16" t="s">
        <v>585</v>
      </c>
    </row>
    <row r="336" customFormat="false" ht="17" hidden="false" customHeight="true" outlineLevel="0" collapsed="false">
      <c r="A336" s="13" t="n">
        <v>38</v>
      </c>
      <c r="B336" s="14" t="s">
        <v>658</v>
      </c>
      <c r="C336" s="15" t="s">
        <v>659</v>
      </c>
      <c r="D336" s="15" t="s">
        <v>25</v>
      </c>
      <c r="E336" s="16" t="s">
        <v>585</v>
      </c>
    </row>
    <row r="337" customFormat="false" ht="17" hidden="false" customHeight="true" outlineLevel="0" collapsed="false">
      <c r="A337" s="13" t="n">
        <v>39</v>
      </c>
      <c r="B337" s="14" t="s">
        <v>660</v>
      </c>
      <c r="C337" s="15" t="s">
        <v>661</v>
      </c>
      <c r="D337" s="15" t="s">
        <v>25</v>
      </c>
      <c r="E337" s="16" t="s">
        <v>585</v>
      </c>
    </row>
    <row r="338" customFormat="false" ht="17" hidden="false" customHeight="true" outlineLevel="0" collapsed="false">
      <c r="A338" s="13" t="n">
        <v>40</v>
      </c>
      <c r="B338" s="14" t="s">
        <v>662</v>
      </c>
      <c r="C338" s="15" t="s">
        <v>663</v>
      </c>
      <c r="D338" s="15" t="s">
        <v>56</v>
      </c>
      <c r="E338" s="16" t="s">
        <v>585</v>
      </c>
    </row>
    <row r="339" customFormat="false" ht="17" hidden="false" customHeight="true" outlineLevel="0" collapsed="false">
      <c r="A339" s="13" t="n">
        <v>41</v>
      </c>
      <c r="B339" s="14" t="s">
        <v>664</v>
      </c>
      <c r="C339" s="15" t="s">
        <v>665</v>
      </c>
      <c r="D339" s="15" t="s">
        <v>56</v>
      </c>
      <c r="E339" s="16" t="s">
        <v>585</v>
      </c>
    </row>
    <row r="340" customFormat="false" ht="17" hidden="false" customHeight="true" outlineLevel="0" collapsed="false">
      <c r="A340" s="13" t="n">
        <v>42</v>
      </c>
      <c r="B340" s="14" t="s">
        <v>666</v>
      </c>
      <c r="C340" s="15" t="s">
        <v>667</v>
      </c>
      <c r="D340" s="15" t="s">
        <v>56</v>
      </c>
      <c r="E340" s="16" t="s">
        <v>585</v>
      </c>
    </row>
    <row r="341" customFormat="false" ht="17" hidden="false" customHeight="true" outlineLevel="0" collapsed="false">
      <c r="A341" s="13" t="n">
        <v>43</v>
      </c>
      <c r="B341" s="14" t="s">
        <v>668</v>
      </c>
      <c r="C341" s="15" t="s">
        <v>669</v>
      </c>
      <c r="D341" s="15" t="s">
        <v>56</v>
      </c>
      <c r="E341" s="16" t="s">
        <v>585</v>
      </c>
    </row>
    <row r="342" customFormat="false" ht="17" hidden="false" customHeight="true" outlineLevel="0" collapsed="false">
      <c r="A342" s="13" t="n">
        <v>44</v>
      </c>
      <c r="B342" s="14" t="s">
        <v>670</v>
      </c>
      <c r="C342" s="15" t="s">
        <v>671</v>
      </c>
      <c r="D342" s="15" t="s">
        <v>56</v>
      </c>
      <c r="E342" s="16" t="s">
        <v>585</v>
      </c>
    </row>
    <row r="343" customFormat="false" ht="17" hidden="false" customHeight="true" outlineLevel="0" collapsed="false">
      <c r="A343" s="13" t="n">
        <v>45</v>
      </c>
      <c r="B343" s="14" t="s">
        <v>672</v>
      </c>
      <c r="C343" s="15" t="s">
        <v>673</v>
      </c>
      <c r="D343" s="15" t="s">
        <v>56</v>
      </c>
      <c r="E343" s="16" t="s">
        <v>585</v>
      </c>
    </row>
    <row r="344" customFormat="false" ht="17" hidden="false" customHeight="true" outlineLevel="0" collapsed="false">
      <c r="A344" s="13" t="n">
        <v>46</v>
      </c>
      <c r="B344" s="14" t="s">
        <v>674</v>
      </c>
      <c r="C344" s="15" t="s">
        <v>675</v>
      </c>
      <c r="D344" s="15" t="s">
        <v>56</v>
      </c>
      <c r="E344" s="16" t="s">
        <v>585</v>
      </c>
    </row>
    <row r="345" customFormat="false" ht="17" hidden="false" customHeight="true" outlineLevel="0" collapsed="false">
      <c r="A345" s="13" t="n">
        <v>47</v>
      </c>
      <c r="B345" s="14" t="s">
        <v>676</v>
      </c>
      <c r="C345" s="15" t="s">
        <v>677</v>
      </c>
      <c r="D345" s="15" t="s">
        <v>56</v>
      </c>
      <c r="E345" s="16" t="s">
        <v>585</v>
      </c>
    </row>
    <row r="346" customFormat="false" ht="17" hidden="false" customHeight="true" outlineLevel="0" collapsed="false">
      <c r="A346" s="13" t="n">
        <v>48</v>
      </c>
      <c r="B346" s="14" t="s">
        <v>678</v>
      </c>
      <c r="C346" s="15" t="s">
        <v>679</v>
      </c>
      <c r="D346" s="15" t="s">
        <v>56</v>
      </c>
      <c r="E346" s="16" t="s">
        <v>585</v>
      </c>
    </row>
    <row r="347" customFormat="false" ht="17" hidden="false" customHeight="true" outlineLevel="0" collapsed="false">
      <c r="A347" s="13" t="n">
        <v>49</v>
      </c>
      <c r="B347" s="14" t="s">
        <v>680</v>
      </c>
      <c r="C347" s="15" t="s">
        <v>681</v>
      </c>
      <c r="D347" s="15" t="s">
        <v>56</v>
      </c>
      <c r="E347" s="16" t="s">
        <v>585</v>
      </c>
    </row>
    <row r="348" customFormat="false" ht="17" hidden="false" customHeight="true" outlineLevel="0" collapsed="false">
      <c r="A348" s="13" t="n">
        <v>50</v>
      </c>
      <c r="B348" s="14" t="s">
        <v>682</v>
      </c>
      <c r="C348" s="15" t="s">
        <v>683</v>
      </c>
      <c r="D348" s="15" t="s">
        <v>56</v>
      </c>
      <c r="E348" s="16" t="s">
        <v>585</v>
      </c>
    </row>
    <row r="349" customFormat="false" ht="17" hidden="false" customHeight="true" outlineLevel="0" collapsed="false">
      <c r="A349" s="13" t="n">
        <v>51</v>
      </c>
      <c r="B349" s="14" t="s">
        <v>684</v>
      </c>
      <c r="C349" s="15" t="s">
        <v>685</v>
      </c>
      <c r="D349" s="15" t="s">
        <v>56</v>
      </c>
      <c r="E349" s="16" t="s">
        <v>585</v>
      </c>
    </row>
    <row r="350" customFormat="false" ht="17" hidden="false" customHeight="true" outlineLevel="0" collapsed="false">
      <c r="A350" s="13" t="n">
        <v>52</v>
      </c>
      <c r="B350" s="14" t="s">
        <v>686</v>
      </c>
      <c r="C350" s="15" t="s">
        <v>687</v>
      </c>
      <c r="D350" s="15" t="s">
        <v>56</v>
      </c>
      <c r="E350" s="16" t="s">
        <v>585</v>
      </c>
    </row>
    <row r="351" customFormat="false" ht="17" hidden="false" customHeight="true" outlineLevel="0" collapsed="false">
      <c r="A351" s="13" t="n">
        <v>53</v>
      </c>
      <c r="B351" s="14" t="s">
        <v>688</v>
      </c>
      <c r="C351" s="15" t="s">
        <v>689</v>
      </c>
      <c r="D351" s="15" t="s">
        <v>56</v>
      </c>
      <c r="E351" s="16" t="s">
        <v>585</v>
      </c>
    </row>
    <row r="352" customFormat="false" ht="17" hidden="false" customHeight="true" outlineLevel="0" collapsed="false">
      <c r="A352" s="13" t="n">
        <v>54</v>
      </c>
      <c r="B352" s="14" t="s">
        <v>690</v>
      </c>
      <c r="C352" s="15" t="s">
        <v>691</v>
      </c>
      <c r="D352" s="15" t="s">
        <v>56</v>
      </c>
      <c r="E352" s="16" t="s">
        <v>585</v>
      </c>
    </row>
    <row r="353" customFormat="false" ht="17" hidden="false" customHeight="true" outlineLevel="0" collapsed="false">
      <c r="A353" s="13" t="n">
        <v>55</v>
      </c>
      <c r="B353" s="14" t="s">
        <v>692</v>
      </c>
      <c r="C353" s="15" t="s">
        <v>693</v>
      </c>
      <c r="D353" s="15" t="s">
        <v>56</v>
      </c>
      <c r="E353" s="16" t="s">
        <v>585</v>
      </c>
    </row>
    <row r="354" customFormat="false" ht="17" hidden="false" customHeight="true" outlineLevel="0" collapsed="false">
      <c r="A354" s="13" t="n">
        <v>56</v>
      </c>
      <c r="B354" s="14" t="s">
        <v>694</v>
      </c>
      <c r="C354" s="15" t="s">
        <v>695</v>
      </c>
      <c r="D354" s="15" t="s">
        <v>56</v>
      </c>
      <c r="E354" s="16" t="s">
        <v>585</v>
      </c>
    </row>
    <row r="355" customFormat="false" ht="17" hidden="false" customHeight="true" outlineLevel="0" collapsed="false">
      <c r="A355" s="13" t="n">
        <v>57</v>
      </c>
      <c r="B355" s="14" t="s">
        <v>696</v>
      </c>
      <c r="C355" s="15" t="s">
        <v>697</v>
      </c>
      <c r="D355" s="15" t="s">
        <v>56</v>
      </c>
      <c r="E355" s="16" t="s">
        <v>585</v>
      </c>
    </row>
    <row r="356" customFormat="false" ht="17" hidden="false" customHeight="true" outlineLevel="0" collapsed="false">
      <c r="A356" s="13" t="n">
        <v>58</v>
      </c>
      <c r="B356" s="14" t="s">
        <v>698</v>
      </c>
      <c r="C356" s="15" t="s">
        <v>699</v>
      </c>
      <c r="D356" s="15" t="s">
        <v>56</v>
      </c>
      <c r="E356" s="16" t="s">
        <v>585</v>
      </c>
    </row>
    <row r="357" customFormat="false" ht="17" hidden="false" customHeight="true" outlineLevel="0" collapsed="false">
      <c r="A357" s="13" t="n">
        <v>59</v>
      </c>
      <c r="B357" s="14" t="s">
        <v>700</v>
      </c>
      <c r="C357" s="15" t="s">
        <v>701</v>
      </c>
      <c r="D357" s="15" t="s">
        <v>56</v>
      </c>
      <c r="E357" s="16" t="s">
        <v>585</v>
      </c>
    </row>
    <row r="358" customFormat="false" ht="17" hidden="false" customHeight="true" outlineLevel="0" collapsed="false">
      <c r="A358" s="13" t="n">
        <v>60</v>
      </c>
      <c r="B358" s="14" t="s">
        <v>702</v>
      </c>
      <c r="C358" s="15" t="s">
        <v>703</v>
      </c>
      <c r="D358" s="15" t="s">
        <v>56</v>
      </c>
      <c r="E358" s="16" t="s">
        <v>585</v>
      </c>
    </row>
    <row r="359" customFormat="false" ht="17" hidden="false" customHeight="true" outlineLevel="0" collapsed="false">
      <c r="A359" s="13" t="n">
        <v>61</v>
      </c>
      <c r="B359" s="14" t="s">
        <v>704</v>
      </c>
      <c r="C359" s="15" t="s">
        <v>705</v>
      </c>
      <c r="D359" s="15" t="s">
        <v>56</v>
      </c>
      <c r="E359" s="16" t="s">
        <v>585</v>
      </c>
    </row>
    <row r="360" customFormat="false" ht="17" hidden="false" customHeight="true" outlineLevel="0" collapsed="false">
      <c r="A360" s="13" t="n">
        <v>62</v>
      </c>
      <c r="B360" s="14" t="s">
        <v>706</v>
      </c>
      <c r="C360" s="15" t="s">
        <v>707</v>
      </c>
      <c r="D360" s="15" t="s">
        <v>56</v>
      </c>
      <c r="E360" s="16" t="s">
        <v>585</v>
      </c>
    </row>
    <row r="361" customFormat="false" ht="17" hidden="false" customHeight="true" outlineLevel="0" collapsed="false">
      <c r="A361" s="13" t="n">
        <v>63</v>
      </c>
      <c r="B361" s="14" t="s">
        <v>708</v>
      </c>
      <c r="C361" s="15" t="s">
        <v>709</v>
      </c>
      <c r="D361" s="15" t="s">
        <v>66</v>
      </c>
      <c r="E361" s="16" t="s">
        <v>585</v>
      </c>
    </row>
    <row r="362" customFormat="false" ht="17" hidden="false" customHeight="true" outlineLevel="0" collapsed="false">
      <c r="A362" s="13" t="n">
        <v>64</v>
      </c>
      <c r="B362" s="14" t="s">
        <v>710</v>
      </c>
      <c r="C362" s="15" t="s">
        <v>711</v>
      </c>
      <c r="D362" s="15" t="s">
        <v>66</v>
      </c>
      <c r="E362" s="16" t="s">
        <v>585</v>
      </c>
    </row>
    <row r="363" customFormat="false" ht="17" hidden="false" customHeight="true" outlineLevel="0" collapsed="false">
      <c r="A363" s="13" t="n">
        <v>65</v>
      </c>
      <c r="B363" s="14" t="s">
        <v>712</v>
      </c>
      <c r="C363" s="15" t="s">
        <v>713</v>
      </c>
      <c r="D363" s="15" t="s">
        <v>66</v>
      </c>
      <c r="E363" s="16" t="s">
        <v>585</v>
      </c>
    </row>
    <row r="364" customFormat="false" ht="17" hidden="false" customHeight="true" outlineLevel="0" collapsed="false">
      <c r="A364" s="13" t="n">
        <v>66</v>
      </c>
      <c r="B364" s="14" t="s">
        <v>714</v>
      </c>
      <c r="C364" s="15" t="s">
        <v>715</v>
      </c>
      <c r="D364" s="15" t="s">
        <v>66</v>
      </c>
      <c r="E364" s="16" t="s">
        <v>585</v>
      </c>
    </row>
    <row r="365" customFormat="false" ht="17" hidden="false" customHeight="true" outlineLevel="0" collapsed="false">
      <c r="A365" s="13" t="n">
        <v>67</v>
      </c>
      <c r="B365" s="14" t="s">
        <v>716</v>
      </c>
      <c r="C365" s="15" t="s">
        <v>717</v>
      </c>
      <c r="D365" s="15" t="s">
        <v>66</v>
      </c>
      <c r="E365" s="16" t="s">
        <v>585</v>
      </c>
    </row>
    <row r="366" customFormat="false" ht="17" hidden="false" customHeight="true" outlineLevel="0" collapsed="false">
      <c r="A366" s="13" t="n">
        <v>68</v>
      </c>
      <c r="B366" s="14" t="s">
        <v>718</v>
      </c>
      <c r="C366" s="15" t="s">
        <v>719</v>
      </c>
      <c r="D366" s="15" t="s">
        <v>66</v>
      </c>
      <c r="E366" s="16" t="s">
        <v>585</v>
      </c>
    </row>
    <row r="367" customFormat="false" ht="17" hidden="false" customHeight="true" outlineLevel="0" collapsed="false">
      <c r="A367" s="13" t="n">
        <v>69</v>
      </c>
      <c r="B367" s="14" t="s">
        <v>720</v>
      </c>
      <c r="C367" s="15" t="s">
        <v>721</v>
      </c>
      <c r="D367" s="15" t="s">
        <v>66</v>
      </c>
      <c r="E367" s="16" t="s">
        <v>585</v>
      </c>
    </row>
    <row r="368" customFormat="false" ht="17" hidden="false" customHeight="true" outlineLevel="0" collapsed="false">
      <c r="A368" s="13" t="n">
        <v>70</v>
      </c>
      <c r="B368" s="14" t="s">
        <v>722</v>
      </c>
      <c r="C368" s="15" t="s">
        <v>723</v>
      </c>
      <c r="D368" s="15" t="s">
        <v>172</v>
      </c>
      <c r="E368" s="16" t="s">
        <v>585</v>
      </c>
    </row>
    <row r="369" customFormat="false" ht="17" hidden="false" customHeight="true" outlineLevel="0" collapsed="false">
      <c r="A369" s="13" t="n">
        <v>71</v>
      </c>
      <c r="B369" s="14" t="s">
        <v>724</v>
      </c>
      <c r="C369" s="15" t="s">
        <v>725</v>
      </c>
      <c r="D369" s="15" t="s">
        <v>172</v>
      </c>
      <c r="E369" s="16" t="s">
        <v>585</v>
      </c>
    </row>
    <row r="370" customFormat="false" ht="17" hidden="false" customHeight="true" outlineLevel="0" collapsed="false">
      <c r="A370" s="13" t="n">
        <v>72</v>
      </c>
      <c r="B370" s="14" t="s">
        <v>726</v>
      </c>
      <c r="C370" s="15" t="s">
        <v>727</v>
      </c>
      <c r="D370" s="15" t="s">
        <v>172</v>
      </c>
      <c r="E370" s="16" t="s">
        <v>585</v>
      </c>
    </row>
    <row r="371" customFormat="false" ht="17" hidden="false" customHeight="true" outlineLevel="0" collapsed="false">
      <c r="A371" s="13" t="n">
        <v>73</v>
      </c>
      <c r="B371" s="14" t="s">
        <v>728</v>
      </c>
      <c r="C371" s="15" t="s">
        <v>729</v>
      </c>
      <c r="D371" s="15" t="s">
        <v>172</v>
      </c>
      <c r="E371" s="16" t="s">
        <v>585</v>
      </c>
    </row>
    <row r="372" customFormat="false" ht="17" hidden="false" customHeight="true" outlineLevel="0" collapsed="false">
      <c r="A372" s="13" t="n">
        <v>74</v>
      </c>
      <c r="B372" s="14" t="s">
        <v>730</v>
      </c>
      <c r="C372" s="15" t="s">
        <v>731</v>
      </c>
      <c r="D372" s="15" t="s">
        <v>172</v>
      </c>
      <c r="E372" s="16" t="s">
        <v>585</v>
      </c>
    </row>
    <row r="373" customFormat="false" ht="17" hidden="false" customHeight="true" outlineLevel="0" collapsed="false">
      <c r="A373" s="13" t="n">
        <v>75</v>
      </c>
      <c r="B373" s="14" t="s">
        <v>732</v>
      </c>
      <c r="C373" s="15" t="s">
        <v>733</v>
      </c>
      <c r="D373" s="15" t="s">
        <v>172</v>
      </c>
      <c r="E373" s="16" t="s">
        <v>585</v>
      </c>
    </row>
    <row r="374" customFormat="false" ht="17" hidden="false" customHeight="true" outlineLevel="0" collapsed="false">
      <c r="A374" s="13" t="n">
        <v>76</v>
      </c>
      <c r="B374" s="14" t="s">
        <v>734</v>
      </c>
      <c r="C374" s="15" t="s">
        <v>735</v>
      </c>
      <c r="D374" s="15" t="s">
        <v>172</v>
      </c>
      <c r="E374" s="16" t="s">
        <v>585</v>
      </c>
    </row>
    <row r="375" customFormat="false" ht="17" hidden="false" customHeight="true" outlineLevel="0" collapsed="false">
      <c r="A375" s="13" t="n">
        <v>77</v>
      </c>
      <c r="B375" s="14" t="s">
        <v>736</v>
      </c>
      <c r="C375" s="15" t="s">
        <v>737</v>
      </c>
      <c r="D375" s="15" t="s">
        <v>172</v>
      </c>
      <c r="E375" s="16" t="s">
        <v>585</v>
      </c>
    </row>
    <row r="376" customFormat="false" ht="17" hidden="false" customHeight="true" outlineLevel="0" collapsed="false">
      <c r="A376" s="13" t="n">
        <v>78</v>
      </c>
      <c r="B376" s="14" t="s">
        <v>738</v>
      </c>
      <c r="C376" s="15" t="s">
        <v>739</v>
      </c>
      <c r="D376" s="15" t="s">
        <v>172</v>
      </c>
      <c r="E376" s="16" t="s">
        <v>585</v>
      </c>
    </row>
    <row r="377" customFormat="false" ht="17" hidden="false" customHeight="true" outlineLevel="0" collapsed="false">
      <c r="A377" s="13" t="n">
        <v>79</v>
      </c>
      <c r="B377" s="14" t="s">
        <v>740</v>
      </c>
      <c r="C377" s="15" t="s">
        <v>741</v>
      </c>
      <c r="D377" s="15" t="s">
        <v>172</v>
      </c>
      <c r="E377" s="16" t="s">
        <v>585</v>
      </c>
    </row>
    <row r="378" customFormat="false" ht="17" hidden="false" customHeight="true" outlineLevel="0" collapsed="false">
      <c r="A378" s="13" t="n">
        <v>80</v>
      </c>
      <c r="B378" s="14" t="s">
        <v>742</v>
      </c>
      <c r="C378" s="15" t="s">
        <v>743</v>
      </c>
      <c r="D378" s="15" t="s">
        <v>172</v>
      </c>
      <c r="E378" s="16" t="s">
        <v>585</v>
      </c>
    </row>
    <row r="379" customFormat="false" ht="17" hidden="false" customHeight="true" outlineLevel="0" collapsed="false">
      <c r="A379" s="13" t="n">
        <v>81</v>
      </c>
      <c r="B379" s="14" t="s">
        <v>744</v>
      </c>
      <c r="C379" s="15" t="s">
        <v>745</v>
      </c>
      <c r="D379" s="15" t="s">
        <v>172</v>
      </c>
      <c r="E379" s="16" t="s">
        <v>585</v>
      </c>
    </row>
    <row r="380" customFormat="false" ht="17" hidden="false" customHeight="true" outlineLevel="0" collapsed="false">
      <c r="A380" s="13" t="n">
        <v>82</v>
      </c>
      <c r="B380" s="14" t="s">
        <v>746</v>
      </c>
      <c r="C380" s="15" t="s">
        <v>747</v>
      </c>
      <c r="D380" s="15" t="s">
        <v>172</v>
      </c>
      <c r="E380" s="16" t="s">
        <v>585</v>
      </c>
    </row>
    <row r="381" customFormat="false" ht="17" hidden="false" customHeight="true" outlineLevel="0" collapsed="false">
      <c r="A381" s="13" t="n">
        <v>83</v>
      </c>
      <c r="B381" s="14" t="s">
        <v>748</v>
      </c>
      <c r="C381" s="15" t="s">
        <v>749</v>
      </c>
      <c r="D381" s="15" t="s">
        <v>46</v>
      </c>
      <c r="E381" s="16" t="s">
        <v>585</v>
      </c>
    </row>
    <row r="382" customFormat="false" ht="17" hidden="false" customHeight="true" outlineLevel="0" collapsed="false">
      <c r="A382" s="13" t="n">
        <v>84</v>
      </c>
      <c r="B382" s="14" t="s">
        <v>750</v>
      </c>
      <c r="C382" s="15" t="s">
        <v>751</v>
      </c>
      <c r="D382" s="15" t="s">
        <v>46</v>
      </c>
      <c r="E382" s="16" t="s">
        <v>585</v>
      </c>
    </row>
    <row r="383" customFormat="false" ht="17" hidden="false" customHeight="true" outlineLevel="0" collapsed="false">
      <c r="A383" s="13" t="n">
        <v>85</v>
      </c>
      <c r="B383" s="14" t="s">
        <v>752</v>
      </c>
      <c r="C383" s="15" t="s">
        <v>753</v>
      </c>
      <c r="D383" s="15" t="s">
        <v>46</v>
      </c>
      <c r="E383" s="16" t="s">
        <v>585</v>
      </c>
    </row>
    <row r="384" customFormat="false" ht="17" hidden="false" customHeight="true" outlineLevel="0" collapsed="false">
      <c r="A384" s="13" t="n">
        <v>86</v>
      </c>
      <c r="B384" s="14" t="s">
        <v>754</v>
      </c>
      <c r="C384" s="15" t="s">
        <v>755</v>
      </c>
      <c r="D384" s="15" t="s">
        <v>46</v>
      </c>
      <c r="E384" s="16" t="s">
        <v>585</v>
      </c>
    </row>
    <row r="385" customFormat="false" ht="17" hidden="false" customHeight="true" outlineLevel="0" collapsed="false">
      <c r="A385" s="13" t="n">
        <v>87</v>
      </c>
      <c r="B385" s="14" t="s">
        <v>756</v>
      </c>
      <c r="C385" s="15" t="s">
        <v>757</v>
      </c>
      <c r="D385" s="15" t="s">
        <v>46</v>
      </c>
      <c r="E385" s="16" t="s">
        <v>585</v>
      </c>
    </row>
    <row r="386" customFormat="false" ht="17" hidden="false" customHeight="true" outlineLevel="0" collapsed="false">
      <c r="A386" s="13" t="n">
        <v>88</v>
      </c>
      <c r="B386" s="14" t="s">
        <v>758</v>
      </c>
      <c r="C386" s="15" t="s">
        <v>759</v>
      </c>
      <c r="D386" s="15" t="s">
        <v>46</v>
      </c>
      <c r="E386" s="16" t="s">
        <v>585</v>
      </c>
    </row>
    <row r="387" customFormat="false" ht="17" hidden="false" customHeight="true" outlineLevel="0" collapsed="false">
      <c r="A387" s="13" t="n">
        <v>89</v>
      </c>
      <c r="B387" s="14" t="s">
        <v>760</v>
      </c>
      <c r="C387" s="15" t="s">
        <v>761</v>
      </c>
      <c r="D387" s="15" t="s">
        <v>46</v>
      </c>
      <c r="E387" s="16" t="s">
        <v>585</v>
      </c>
    </row>
    <row r="388" customFormat="false" ht="17" hidden="false" customHeight="true" outlineLevel="0" collapsed="false">
      <c r="A388" s="13" t="n">
        <v>90</v>
      </c>
      <c r="B388" s="14" t="s">
        <v>762</v>
      </c>
      <c r="C388" s="15" t="s">
        <v>763</v>
      </c>
      <c r="D388" s="15" t="s">
        <v>46</v>
      </c>
      <c r="E388" s="16" t="s">
        <v>585</v>
      </c>
    </row>
    <row r="389" customFormat="false" ht="51" hidden="false" customHeight="true" outlineLevel="0" collapsed="false">
      <c r="A389" s="21" t="s">
        <v>764</v>
      </c>
      <c r="B389" s="21"/>
      <c r="C389" s="21"/>
      <c r="D389" s="21"/>
      <c r="E389" s="21"/>
    </row>
    <row r="390" customFormat="false" ht="17" hidden="false" customHeight="true" outlineLevel="0" collapsed="false">
      <c r="A390" s="4" t="s">
        <v>1</v>
      </c>
      <c r="B390" s="4" t="s">
        <v>2</v>
      </c>
      <c r="C390" s="4" t="s">
        <v>3</v>
      </c>
      <c r="D390" s="4" t="s">
        <v>4</v>
      </c>
      <c r="E390" s="4" t="s">
        <v>5</v>
      </c>
    </row>
    <row r="391" customFormat="false" ht="17" hidden="false" customHeight="true" outlineLevel="0" collapsed="false">
      <c r="A391" s="13" t="n">
        <v>1</v>
      </c>
      <c r="B391" s="14" t="s">
        <v>765</v>
      </c>
      <c r="C391" s="15" t="s">
        <v>766</v>
      </c>
      <c r="D391" s="15" t="s">
        <v>18</v>
      </c>
      <c r="E391" s="16" t="s">
        <v>767</v>
      </c>
    </row>
    <row r="392" customFormat="false" ht="17" hidden="false" customHeight="true" outlineLevel="0" collapsed="false">
      <c r="A392" s="13" t="n">
        <v>2</v>
      </c>
      <c r="B392" s="14" t="s">
        <v>768</v>
      </c>
      <c r="C392" s="15" t="s">
        <v>769</v>
      </c>
      <c r="D392" s="15" t="s">
        <v>18</v>
      </c>
      <c r="E392" s="16" t="s">
        <v>767</v>
      </c>
    </row>
    <row r="393" customFormat="false" ht="17" hidden="false" customHeight="true" outlineLevel="0" collapsed="false">
      <c r="A393" s="13" t="n">
        <v>3</v>
      </c>
      <c r="B393" s="14" t="s">
        <v>770</v>
      </c>
      <c r="C393" s="15" t="s">
        <v>771</v>
      </c>
      <c r="D393" s="15" t="s">
        <v>18</v>
      </c>
      <c r="E393" s="16" t="s">
        <v>767</v>
      </c>
    </row>
    <row r="394" customFormat="false" ht="17" hidden="false" customHeight="true" outlineLevel="0" collapsed="false">
      <c r="A394" s="13" t="n">
        <v>4</v>
      </c>
      <c r="B394" s="14" t="s">
        <v>772</v>
      </c>
      <c r="C394" s="15" t="s">
        <v>773</v>
      </c>
      <c r="D394" s="15" t="s">
        <v>28</v>
      </c>
      <c r="E394" s="16" t="s">
        <v>767</v>
      </c>
    </row>
    <row r="395" customFormat="false" ht="17" hidden="false" customHeight="true" outlineLevel="0" collapsed="false">
      <c r="A395" s="13" t="n">
        <v>5</v>
      </c>
      <c r="B395" s="14" t="s">
        <v>774</v>
      </c>
      <c r="C395" s="15" t="s">
        <v>775</v>
      </c>
      <c r="D395" s="15" t="s">
        <v>28</v>
      </c>
      <c r="E395" s="16" t="s">
        <v>767</v>
      </c>
    </row>
    <row r="396" customFormat="false" ht="17" hidden="false" customHeight="true" outlineLevel="0" collapsed="false">
      <c r="A396" s="13" t="n">
        <v>6</v>
      </c>
      <c r="B396" s="14" t="s">
        <v>776</v>
      </c>
      <c r="C396" s="15" t="s">
        <v>777</v>
      </c>
      <c r="D396" s="15" t="s">
        <v>102</v>
      </c>
      <c r="E396" s="16" t="s">
        <v>767</v>
      </c>
    </row>
    <row r="397" customFormat="false" ht="17" hidden="false" customHeight="true" outlineLevel="0" collapsed="false">
      <c r="A397" s="13" t="n">
        <v>7</v>
      </c>
      <c r="B397" s="14" t="s">
        <v>778</v>
      </c>
      <c r="C397" s="15" t="s">
        <v>779</v>
      </c>
      <c r="D397" s="15" t="s">
        <v>172</v>
      </c>
      <c r="E397" s="16" t="s">
        <v>767</v>
      </c>
    </row>
    <row r="398" customFormat="false" ht="17" hidden="false" customHeight="true" outlineLevel="0" collapsed="false">
      <c r="A398" s="13" t="n">
        <v>8</v>
      </c>
      <c r="B398" s="14" t="s">
        <v>780</v>
      </c>
      <c r="C398" s="15" t="s">
        <v>781</v>
      </c>
      <c r="D398" s="15" t="s">
        <v>172</v>
      </c>
      <c r="E398" s="16" t="s">
        <v>767</v>
      </c>
    </row>
    <row r="399" customFormat="false" ht="17" hidden="false" customHeight="true" outlineLevel="0" collapsed="false">
      <c r="A399" s="13" t="n">
        <v>9</v>
      </c>
      <c r="B399" s="14" t="s">
        <v>782</v>
      </c>
      <c r="C399" s="15" t="s">
        <v>783</v>
      </c>
      <c r="D399" s="15" t="s">
        <v>172</v>
      </c>
      <c r="E399" s="16" t="s">
        <v>767</v>
      </c>
    </row>
    <row r="400" customFormat="false" ht="17" hidden="false" customHeight="true" outlineLevel="0" collapsed="false">
      <c r="A400" s="13" t="n">
        <v>10</v>
      </c>
      <c r="B400" s="14" t="s">
        <v>784</v>
      </c>
      <c r="C400" s="15" t="s">
        <v>785</v>
      </c>
      <c r="D400" s="15" t="s">
        <v>39</v>
      </c>
      <c r="E400" s="16" t="s">
        <v>767</v>
      </c>
    </row>
    <row r="401" customFormat="false" ht="17" hidden="false" customHeight="true" outlineLevel="0" collapsed="false">
      <c r="A401" s="13" t="n">
        <v>11</v>
      </c>
      <c r="B401" s="14" t="s">
        <v>786</v>
      </c>
      <c r="C401" s="15" t="s">
        <v>787</v>
      </c>
      <c r="D401" s="15" t="s">
        <v>39</v>
      </c>
      <c r="E401" s="16" t="s">
        <v>767</v>
      </c>
    </row>
    <row r="402" customFormat="false" ht="17" hidden="false" customHeight="true" outlineLevel="0" collapsed="false">
      <c r="A402" s="13" t="n">
        <v>12</v>
      </c>
      <c r="B402" s="14" t="s">
        <v>788</v>
      </c>
      <c r="C402" s="15" t="s">
        <v>789</v>
      </c>
      <c r="D402" s="15" t="s">
        <v>39</v>
      </c>
      <c r="E402" s="16" t="s">
        <v>767</v>
      </c>
    </row>
    <row r="403" customFormat="false" ht="17" hidden="false" customHeight="true" outlineLevel="0" collapsed="false">
      <c r="A403" s="13" t="n">
        <v>13</v>
      </c>
      <c r="B403" s="14" t="s">
        <v>790</v>
      </c>
      <c r="C403" s="15" t="s">
        <v>791</v>
      </c>
      <c r="D403" s="15" t="s">
        <v>39</v>
      </c>
      <c r="E403" s="16" t="s">
        <v>767</v>
      </c>
    </row>
    <row r="404" customFormat="false" ht="17" hidden="false" customHeight="true" outlineLevel="0" collapsed="false">
      <c r="A404" s="13" t="n">
        <v>14</v>
      </c>
      <c r="B404" s="14" t="s">
        <v>792</v>
      </c>
      <c r="C404" s="15" t="s">
        <v>793</v>
      </c>
      <c r="D404" s="15" t="s">
        <v>39</v>
      </c>
      <c r="E404" s="16" t="s">
        <v>767</v>
      </c>
    </row>
    <row r="405" customFormat="false" ht="17" hidden="false" customHeight="true" outlineLevel="0" collapsed="false">
      <c r="A405" s="13" t="n">
        <v>15</v>
      </c>
      <c r="B405" s="14" t="s">
        <v>794</v>
      </c>
      <c r="C405" s="15" t="s">
        <v>795</v>
      </c>
      <c r="D405" s="15" t="s">
        <v>46</v>
      </c>
      <c r="E405" s="16" t="s">
        <v>767</v>
      </c>
    </row>
    <row r="406" customFormat="false" ht="17" hidden="false" customHeight="true" outlineLevel="0" collapsed="false">
      <c r="A406" s="13" t="n">
        <v>16</v>
      </c>
      <c r="B406" s="14" t="s">
        <v>796</v>
      </c>
      <c r="C406" s="15" t="s">
        <v>797</v>
      </c>
      <c r="D406" s="15" t="s">
        <v>46</v>
      </c>
      <c r="E406" s="16" t="s">
        <v>767</v>
      </c>
    </row>
    <row r="407" customFormat="false" ht="17" hidden="false" customHeight="true" outlineLevel="0" collapsed="false">
      <c r="A407" s="13" t="n">
        <v>17</v>
      </c>
      <c r="B407" s="14" t="s">
        <v>798</v>
      </c>
      <c r="C407" s="15" t="s">
        <v>799</v>
      </c>
      <c r="D407" s="15" t="s">
        <v>49</v>
      </c>
      <c r="E407" s="16" t="s">
        <v>767</v>
      </c>
    </row>
    <row r="408" customFormat="false" ht="17" hidden="false" customHeight="true" outlineLevel="0" collapsed="false">
      <c r="A408" s="13" t="n">
        <v>18</v>
      </c>
      <c r="B408" s="14" t="s">
        <v>800</v>
      </c>
      <c r="C408" s="15" t="s">
        <v>801</v>
      </c>
      <c r="D408" s="15" t="s">
        <v>49</v>
      </c>
      <c r="E408" s="16" t="s">
        <v>767</v>
      </c>
    </row>
    <row r="409" customFormat="false" ht="17" hidden="false" customHeight="true" outlineLevel="0" collapsed="false">
      <c r="A409" s="13" t="n">
        <v>19</v>
      </c>
      <c r="B409" s="14" t="s">
        <v>802</v>
      </c>
      <c r="C409" s="15" t="s">
        <v>803</v>
      </c>
      <c r="D409" s="15" t="s">
        <v>56</v>
      </c>
      <c r="E409" s="16" t="s">
        <v>767</v>
      </c>
    </row>
    <row r="410" customFormat="false" ht="17" hidden="false" customHeight="true" outlineLevel="0" collapsed="false">
      <c r="A410" s="13" t="n">
        <v>20</v>
      </c>
      <c r="B410" s="14" t="s">
        <v>804</v>
      </c>
      <c r="C410" s="15" t="s">
        <v>805</v>
      </c>
      <c r="D410" s="15" t="s">
        <v>56</v>
      </c>
      <c r="E410" s="16" t="s">
        <v>767</v>
      </c>
    </row>
    <row r="411" customFormat="false" ht="17" hidden="false" customHeight="true" outlineLevel="0" collapsed="false">
      <c r="A411" s="13" t="n">
        <v>21</v>
      </c>
      <c r="B411" s="14" t="s">
        <v>806</v>
      </c>
      <c r="C411" s="15" t="s">
        <v>807</v>
      </c>
      <c r="D411" s="15" t="s">
        <v>56</v>
      </c>
      <c r="E411" s="16" t="s">
        <v>767</v>
      </c>
    </row>
    <row r="412" customFormat="false" ht="17" hidden="false" customHeight="true" outlineLevel="0" collapsed="false">
      <c r="A412" s="13" t="n">
        <v>22</v>
      </c>
      <c r="B412" s="14" t="s">
        <v>808</v>
      </c>
      <c r="C412" s="15" t="s">
        <v>809</v>
      </c>
      <c r="D412" s="15" t="s">
        <v>56</v>
      </c>
      <c r="E412" s="16" t="s">
        <v>767</v>
      </c>
    </row>
    <row r="413" customFormat="false" ht="17" hidden="false" customHeight="true" outlineLevel="0" collapsed="false">
      <c r="A413" s="13" t="n">
        <v>23</v>
      </c>
      <c r="B413" s="14" t="s">
        <v>810</v>
      </c>
      <c r="C413" s="15" t="s">
        <v>811</v>
      </c>
      <c r="D413" s="15" t="s">
        <v>56</v>
      </c>
      <c r="E413" s="16" t="s">
        <v>767</v>
      </c>
    </row>
    <row r="414" customFormat="false" ht="17" hidden="false" customHeight="true" outlineLevel="0" collapsed="false">
      <c r="A414" s="13" t="n">
        <v>24</v>
      </c>
      <c r="B414" s="14" t="s">
        <v>812</v>
      </c>
      <c r="C414" s="15" t="s">
        <v>813</v>
      </c>
      <c r="D414" s="15" t="s">
        <v>56</v>
      </c>
      <c r="E414" s="16" t="s">
        <v>767</v>
      </c>
    </row>
    <row r="415" customFormat="false" ht="17" hidden="false" customHeight="true" outlineLevel="0" collapsed="false">
      <c r="A415" s="13" t="n">
        <v>25</v>
      </c>
      <c r="B415" s="14" t="s">
        <v>814</v>
      </c>
      <c r="C415" s="15" t="s">
        <v>815</v>
      </c>
      <c r="D415" s="15" t="s">
        <v>66</v>
      </c>
      <c r="E415" s="16" t="s">
        <v>767</v>
      </c>
    </row>
    <row r="416" customFormat="false" ht="17" hidden="false" customHeight="true" outlineLevel="0" collapsed="false">
      <c r="A416" s="13" t="n">
        <v>26</v>
      </c>
      <c r="B416" s="14" t="s">
        <v>816</v>
      </c>
      <c r="C416" s="15" t="s">
        <v>817</v>
      </c>
      <c r="D416" s="15" t="s">
        <v>66</v>
      </c>
      <c r="E416" s="16" t="s">
        <v>767</v>
      </c>
    </row>
    <row r="417" customFormat="false" ht="17" hidden="false" customHeight="true" outlineLevel="0" collapsed="false">
      <c r="A417" s="13" t="n">
        <v>27</v>
      </c>
      <c r="B417" s="14" t="s">
        <v>818</v>
      </c>
      <c r="C417" s="15" t="s">
        <v>819</v>
      </c>
      <c r="D417" s="15" t="s">
        <v>66</v>
      </c>
      <c r="E417" s="16" t="s">
        <v>767</v>
      </c>
    </row>
    <row r="418" customFormat="false" ht="17" hidden="false" customHeight="true" outlineLevel="0" collapsed="false">
      <c r="A418" s="13" t="n">
        <v>28</v>
      </c>
      <c r="B418" s="14" t="s">
        <v>820</v>
      </c>
      <c r="C418" s="15" t="s">
        <v>821</v>
      </c>
      <c r="D418" s="15" t="s">
        <v>66</v>
      </c>
      <c r="E418" s="16" t="s">
        <v>767</v>
      </c>
    </row>
    <row r="419" customFormat="false" ht="17" hidden="false" customHeight="true" outlineLevel="0" collapsed="false">
      <c r="A419" s="13" t="n">
        <v>29</v>
      </c>
      <c r="B419" s="14" t="s">
        <v>822</v>
      </c>
      <c r="C419" s="15" t="s">
        <v>823</v>
      </c>
      <c r="D419" s="15" t="s">
        <v>66</v>
      </c>
      <c r="E419" s="16" t="s">
        <v>767</v>
      </c>
    </row>
    <row r="420" customFormat="false" ht="17" hidden="false" customHeight="true" outlineLevel="0" collapsed="false">
      <c r="A420" s="13" t="n">
        <v>30</v>
      </c>
      <c r="B420" s="14" t="s">
        <v>824</v>
      </c>
      <c r="C420" s="15" t="s">
        <v>825</v>
      </c>
      <c r="D420" s="15" t="s">
        <v>25</v>
      </c>
      <c r="E420" s="16" t="s">
        <v>767</v>
      </c>
    </row>
    <row r="421" customFormat="false" ht="17" hidden="false" customHeight="true" outlineLevel="0" collapsed="false">
      <c r="A421" s="13" t="n">
        <v>31</v>
      </c>
      <c r="B421" s="14" t="s">
        <v>826</v>
      </c>
      <c r="C421" s="15" t="s">
        <v>827</v>
      </c>
      <c r="D421" s="15" t="s">
        <v>56</v>
      </c>
      <c r="E421" s="16" t="s">
        <v>767</v>
      </c>
    </row>
    <row r="422" customFormat="false" ht="17" hidden="false" customHeight="true" outlineLevel="0" collapsed="false">
      <c r="A422" s="13" t="n">
        <v>32</v>
      </c>
      <c r="B422" s="14" t="s">
        <v>828</v>
      </c>
      <c r="C422" s="15" t="s">
        <v>829</v>
      </c>
      <c r="D422" s="15" t="s">
        <v>56</v>
      </c>
      <c r="E422" s="16" t="s">
        <v>767</v>
      </c>
    </row>
    <row r="423" customFormat="false" ht="17" hidden="false" customHeight="true" outlineLevel="0" collapsed="false">
      <c r="A423" s="13" t="n">
        <v>33</v>
      </c>
      <c r="B423" s="14" t="s">
        <v>830</v>
      </c>
      <c r="C423" s="15" t="s">
        <v>831</v>
      </c>
      <c r="D423" s="15" t="s">
        <v>56</v>
      </c>
      <c r="E423" s="16" t="s">
        <v>767</v>
      </c>
    </row>
    <row r="424" customFormat="false" ht="17" hidden="false" customHeight="true" outlineLevel="0" collapsed="false">
      <c r="A424" s="13" t="n">
        <v>34</v>
      </c>
      <c r="B424" s="14" t="s">
        <v>832</v>
      </c>
      <c r="C424" s="15" t="s">
        <v>833</v>
      </c>
      <c r="D424" s="15" t="s">
        <v>56</v>
      </c>
      <c r="E424" s="16" t="s">
        <v>767</v>
      </c>
    </row>
    <row r="425" customFormat="false" ht="17" hidden="false" customHeight="true" outlineLevel="0" collapsed="false">
      <c r="A425" s="13" t="n">
        <v>35</v>
      </c>
      <c r="B425" s="14" t="s">
        <v>834</v>
      </c>
      <c r="C425" s="15" t="s">
        <v>835</v>
      </c>
      <c r="D425" s="15" t="s">
        <v>46</v>
      </c>
      <c r="E425" s="16" t="s">
        <v>767</v>
      </c>
    </row>
    <row r="426" customFormat="false" ht="17" hidden="false" customHeight="true" outlineLevel="0" collapsed="false">
      <c r="A426" s="13" t="n">
        <v>36</v>
      </c>
      <c r="B426" s="14" t="s">
        <v>836</v>
      </c>
      <c r="C426" s="15" t="s">
        <v>837</v>
      </c>
      <c r="D426" s="15" t="s">
        <v>172</v>
      </c>
      <c r="E426" s="16" t="s">
        <v>767</v>
      </c>
    </row>
    <row r="427" customFormat="false" ht="48" hidden="false" customHeight="true" outlineLevel="0" collapsed="false">
      <c r="A427" s="21" t="s">
        <v>838</v>
      </c>
      <c r="B427" s="21"/>
      <c r="C427" s="21"/>
      <c r="D427" s="21"/>
      <c r="E427" s="21"/>
    </row>
    <row r="428" customFormat="false" ht="17" hidden="false" customHeight="true" outlineLevel="0" collapsed="false">
      <c r="A428" s="4" t="s">
        <v>1</v>
      </c>
      <c r="B428" s="4" t="s">
        <v>2</v>
      </c>
      <c r="C428" s="4" t="s">
        <v>3</v>
      </c>
      <c r="D428" s="4" t="s">
        <v>4</v>
      </c>
      <c r="E428" s="4" t="s">
        <v>5</v>
      </c>
    </row>
    <row r="429" customFormat="false" ht="17" hidden="false" customHeight="true" outlineLevel="0" collapsed="false">
      <c r="A429" s="24" t="n">
        <v>1</v>
      </c>
      <c r="B429" s="25" t="s">
        <v>839</v>
      </c>
      <c r="C429" s="26" t="s">
        <v>840</v>
      </c>
      <c r="D429" s="26" t="s">
        <v>102</v>
      </c>
      <c r="E429" s="27" t="s">
        <v>841</v>
      </c>
    </row>
    <row r="430" customFormat="false" ht="17" hidden="false" customHeight="true" outlineLevel="0" collapsed="false">
      <c r="A430" s="24" t="n">
        <v>2</v>
      </c>
      <c r="B430" s="25" t="s">
        <v>842</v>
      </c>
      <c r="C430" s="26" t="s">
        <v>843</v>
      </c>
      <c r="D430" s="26" t="s">
        <v>102</v>
      </c>
      <c r="E430" s="27" t="s">
        <v>841</v>
      </c>
    </row>
    <row r="431" customFormat="false" ht="17" hidden="false" customHeight="true" outlineLevel="0" collapsed="false">
      <c r="A431" s="24" t="n">
        <v>3</v>
      </c>
      <c r="B431" s="25" t="s">
        <v>844</v>
      </c>
      <c r="C431" s="26" t="s">
        <v>845</v>
      </c>
      <c r="D431" s="26" t="s">
        <v>39</v>
      </c>
      <c r="E431" s="27" t="s">
        <v>841</v>
      </c>
    </row>
    <row r="432" customFormat="false" ht="17" hidden="false" customHeight="true" outlineLevel="0" collapsed="false">
      <c r="A432" s="24" t="n">
        <v>4</v>
      </c>
      <c r="B432" s="25" t="s">
        <v>846</v>
      </c>
      <c r="C432" s="26" t="s">
        <v>847</v>
      </c>
      <c r="D432" s="26" t="s">
        <v>39</v>
      </c>
      <c r="E432" s="27" t="s">
        <v>841</v>
      </c>
    </row>
    <row r="433" customFormat="false" ht="17" hidden="false" customHeight="true" outlineLevel="0" collapsed="false">
      <c r="A433" s="24" t="n">
        <v>5</v>
      </c>
      <c r="B433" s="25" t="s">
        <v>848</v>
      </c>
      <c r="C433" s="26" t="s">
        <v>849</v>
      </c>
      <c r="D433" s="26" t="s">
        <v>149</v>
      </c>
      <c r="E433" s="27" t="s">
        <v>841</v>
      </c>
    </row>
    <row r="434" customFormat="false" ht="17" hidden="false" customHeight="true" outlineLevel="0" collapsed="false">
      <c r="A434" s="24" t="n">
        <v>6</v>
      </c>
      <c r="B434" s="25" t="s">
        <v>850</v>
      </c>
      <c r="C434" s="26" t="s">
        <v>851</v>
      </c>
      <c r="D434" s="26" t="s">
        <v>69</v>
      </c>
      <c r="E434" s="27" t="s">
        <v>841</v>
      </c>
    </row>
    <row r="435" customFormat="false" ht="46" hidden="false" customHeight="true" outlineLevel="0" collapsed="false">
      <c r="A435" s="21" t="s">
        <v>852</v>
      </c>
      <c r="B435" s="21"/>
      <c r="C435" s="21"/>
      <c r="D435" s="21"/>
      <c r="E435" s="21"/>
    </row>
    <row r="436" customFormat="false" ht="17" hidden="false" customHeight="true" outlineLevel="0" collapsed="false">
      <c r="A436" s="4" t="s">
        <v>1</v>
      </c>
      <c r="B436" s="28" t="s">
        <v>2</v>
      </c>
      <c r="C436" s="28" t="s">
        <v>3</v>
      </c>
      <c r="D436" s="28" t="s">
        <v>4</v>
      </c>
      <c r="E436" s="4" t="s">
        <v>5</v>
      </c>
    </row>
    <row r="437" customFormat="false" ht="17" hidden="false" customHeight="true" outlineLevel="0" collapsed="false">
      <c r="A437" s="24" t="n">
        <v>1</v>
      </c>
      <c r="B437" s="29" t="s">
        <v>853</v>
      </c>
      <c r="C437" s="30" t="s">
        <v>854</v>
      </c>
      <c r="D437" s="30" t="s">
        <v>49</v>
      </c>
      <c r="E437" s="27" t="s">
        <v>855</v>
      </c>
    </row>
    <row r="438" customFormat="false" ht="17" hidden="false" customHeight="true" outlineLevel="0" collapsed="false">
      <c r="A438" s="24" t="n">
        <v>2</v>
      </c>
      <c r="B438" s="29" t="s">
        <v>856</v>
      </c>
      <c r="C438" s="30" t="s">
        <v>857</v>
      </c>
      <c r="D438" s="30" t="s">
        <v>49</v>
      </c>
      <c r="E438" s="27" t="s">
        <v>855</v>
      </c>
    </row>
    <row r="439" customFormat="false" ht="17" hidden="false" customHeight="true" outlineLevel="0" collapsed="false">
      <c r="A439" s="24" t="n">
        <v>3</v>
      </c>
      <c r="B439" s="29" t="s">
        <v>858</v>
      </c>
      <c r="C439" s="30" t="s">
        <v>859</v>
      </c>
      <c r="D439" s="30" t="s">
        <v>18</v>
      </c>
      <c r="E439" s="27" t="s">
        <v>855</v>
      </c>
    </row>
    <row r="440" customFormat="false" ht="17" hidden="false" customHeight="true" outlineLevel="0" collapsed="false">
      <c r="A440" s="24" t="n">
        <v>4</v>
      </c>
      <c r="B440" s="29" t="s">
        <v>860</v>
      </c>
      <c r="C440" s="30" t="s">
        <v>861</v>
      </c>
      <c r="D440" s="30" t="s">
        <v>18</v>
      </c>
      <c r="E440" s="27" t="s">
        <v>855</v>
      </c>
    </row>
    <row r="441" customFormat="false" ht="17" hidden="false" customHeight="true" outlineLevel="0" collapsed="false">
      <c r="A441" s="24" t="n">
        <v>5</v>
      </c>
      <c r="B441" s="29" t="s">
        <v>862</v>
      </c>
      <c r="C441" s="30" t="s">
        <v>863</v>
      </c>
      <c r="D441" s="30" t="s">
        <v>18</v>
      </c>
      <c r="E441" s="27" t="s">
        <v>855</v>
      </c>
    </row>
    <row r="442" customFormat="false" ht="17" hidden="false" customHeight="true" outlineLevel="0" collapsed="false">
      <c r="A442" s="24" t="n">
        <v>6</v>
      </c>
      <c r="B442" s="29" t="s">
        <v>864</v>
      </c>
      <c r="C442" s="30" t="s">
        <v>865</v>
      </c>
      <c r="D442" s="30" t="s">
        <v>56</v>
      </c>
      <c r="E442" s="27" t="s">
        <v>855</v>
      </c>
    </row>
    <row r="443" customFormat="false" ht="17" hidden="false" customHeight="true" outlineLevel="0" collapsed="false">
      <c r="A443" s="24" t="n">
        <v>7</v>
      </c>
      <c r="B443" s="29" t="s">
        <v>866</v>
      </c>
      <c r="C443" s="30" t="s">
        <v>867</v>
      </c>
      <c r="D443" s="30" t="s">
        <v>56</v>
      </c>
      <c r="E443" s="27" t="s">
        <v>855</v>
      </c>
    </row>
    <row r="444" customFormat="false" ht="17" hidden="false" customHeight="true" outlineLevel="0" collapsed="false">
      <c r="A444" s="24" t="n">
        <v>8</v>
      </c>
      <c r="B444" s="29" t="s">
        <v>868</v>
      </c>
      <c r="C444" s="30" t="s">
        <v>869</v>
      </c>
      <c r="D444" s="30" t="s">
        <v>56</v>
      </c>
      <c r="E444" s="27" t="s">
        <v>855</v>
      </c>
    </row>
  </sheetData>
  <mergeCells count="18">
    <mergeCell ref="A1:E1"/>
    <mergeCell ref="A74:E74"/>
    <mergeCell ref="A80:E80"/>
    <mergeCell ref="A86:E86"/>
    <mergeCell ref="A90:E90"/>
    <mergeCell ref="A109:E109"/>
    <mergeCell ref="A121:E121"/>
    <mergeCell ref="A125:E125"/>
    <mergeCell ref="A148:E148"/>
    <mergeCell ref="A153:E153"/>
    <mergeCell ref="A202:E202"/>
    <mergeCell ref="A227:E227"/>
    <mergeCell ref="A247:E247"/>
    <mergeCell ref="A255:E255"/>
    <mergeCell ref="A297:E297"/>
    <mergeCell ref="A389:E389"/>
    <mergeCell ref="A427:E427"/>
    <mergeCell ref="A435:E435"/>
  </mergeCells>
  <conditionalFormatting sqref="B57:B72 B30:B43">
    <cfRule type="expression" priority="2" aboveAverage="0" equalAverage="0" bottom="0" percent="0" rank="0" text="" dxfId="0">
      <formula>AND(COUNTIF($B$57:$B$72,B57)+COUNTIF($B$30:$B$43,B57)&gt;1,NOT(ISBLANK(B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2:32:00Z</dcterms:created>
  <dc:creator>user</dc:creator>
  <dc:description/>
  <dc:language>en-US</dc:language>
  <cp:lastModifiedBy>user</cp:lastModifiedBy>
  <dcterms:modified xsi:type="dcterms:W3CDTF">2025-03-10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0A0B7864F4F41B94D6FF8EA52E9FA_13</vt:lpwstr>
  </property>
  <property fmtid="{D5CDD505-2E9C-101B-9397-08002B2CF9AE}" pid="3" name="KSOProductBuildVer">
    <vt:lpwstr>2052-12.1.0.20305</vt:lpwstr>
  </property>
</Properties>
</file>